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_XL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ENIK_XLS!$A$1:$K$12</definedName>
    <definedName function="false" hidden="true" localSheetId="0" name="_xlnm._FilterDatabase" vbProcedure="false">CENIK_XLS!$A$11:$K$12</definedName>
    <definedName function="false" hidden="false" name="cpaleta" vbProcedure="false">[1]OPTIMALIZACE!$AM$6</definedName>
    <definedName function="false" hidden="false" name="DPH" vbProcedure="false">[1]OPTIMALIZACE!$CZ$6</definedName>
    <definedName function="false" hidden="false" name="druh1" vbProcedure="false">[1]OPTIMALIZACE!$BK$6</definedName>
    <definedName function="false" hidden="false" name="druh2" vbProcedure="false">[1]OPTIMALIZACE!$BL$6</definedName>
    <definedName function="false" hidden="false" name="druh3" vbProcedure="false">[1]OPTIMALIZACE!$BM$6</definedName>
    <definedName function="false" hidden="false" name="kurz" vbProcedure="false">[1]OPTIMALIZACE!$BC$2</definedName>
    <definedName function="false" hidden="false" name="modcena" vbProcedure="false">[1]OPTIMALIZACE!$BC$1</definedName>
    <definedName function="false" hidden="false" name="Ndruh1" vbProcedure="false">[1]OPTIMALIZACE!$BK$2</definedName>
    <definedName function="false" hidden="false" name="Ndruh2" vbProcedure="false">[1]OPTIMALIZACE!$BL$2</definedName>
    <definedName function="false" hidden="false" name="Ndruh3" vbProcedure="false">[1]OPTIMALIZACE!$BM$2</definedName>
    <definedName function="false" hidden="false" name="Npdruh1" vbProcedure="false">[1]OPTIMALIZACE!$BN$2</definedName>
    <definedName function="false" hidden="false" name="Npdruh2" vbProcedure="false">[1]OPTIMALIZACE!$BO$2</definedName>
    <definedName function="false" hidden="false" name="Npdruh3" vbProcedure="false">[1]OPTIMALIZACE!$BP$2</definedName>
    <definedName function="false" hidden="false" name="pdoprava" vbProcedure="false">[1]OPTIMALIZACE!$BD$6</definedName>
    <definedName function="false" hidden="false" name="pdruh1" vbProcedure="false">[1]OPTIMALIZACE!$BN$6</definedName>
    <definedName function="false" hidden="false" name="pdruh2" vbProcedure="false">[1]OPTIMALIZACE!$BO$6</definedName>
    <definedName function="false" hidden="false" name="pdruh3" vbProcedure="false">[1]OPTIMALIZACE!$BP$6</definedName>
    <definedName function="false" hidden="false" name="platba" vbProcedure="false">[1]OPTIMALIZACE!$AI$6</definedName>
    <definedName function="false" hidden="false" name="podz" vbProcedure="false">[1]OPTIMALIZACE!$BG$6</definedName>
    <definedName function="false" hidden="false" name="rabat1" vbProcedure="false">[1]OPTIMALIZACE!$W$6</definedName>
    <definedName function="false" hidden="false" name="rabat2" vbProcedure="false">[1]OPTIMALIZACE!$Y$6</definedName>
    <definedName function="false" hidden="false" name="rabat3" vbProcedure="false">[1]OPTIMALIZACE!$AA$6</definedName>
    <definedName function="false" hidden="false" name="rdruh1" vbProcedure="false">[1]OPTIMALIZACE!$CO$6</definedName>
    <definedName function="false" hidden="false" name="rdruh2" vbProcedure="false">[1]OPTIMALIZACE!$CP$6</definedName>
    <definedName function="false" hidden="false" name="rdruh3" vbProcedure="false">[1]OPTIMALIZACE!$CQ$6</definedName>
    <definedName function="false" hidden="false" name="SJaS1" vbProcedure="false">[1]OPTIMALIZACE!$BY$6</definedName>
    <definedName function="false" hidden="false" name="SJaS2" vbProcedure="false">[1]OPTIMALIZACE!$CA$6</definedName>
    <definedName function="false" hidden="false" name="SNCP" vbProcedure="false">'[1]'!$E$2</definedName>
    <definedName function="false" hidden="false" name="SZZP" vbProcedure="false">'[1]'!$E$2</definedName>
    <definedName function="false" hidden="false" name="vyhoda1" vbProcedure="false">[1]OPTIMALIZACE!$AC$6</definedName>
    <definedName function="false" hidden="false" name="vyhoda2" vbProcedure="false">[1]OPTIMALIZACE!$AE$6</definedName>
    <definedName function="false" hidden="false" name="vyhoda3" vbProcedure="false">[1]OPTIMALIZACE!$AG$6</definedName>
    <definedName function="false" hidden="false" name="ZDE" vbProcedure="false">'[4]VOC - Optimalizace cen'!$I$1</definedName>
    <definedName function="false" hidden="false" name="zdoprava" vbProcedure="false">[1]OPTIMALIZACE!$AK$6</definedName>
    <definedName function="false" hidden="false" name="ZDPH" vbProcedure="false">'[1]'!B3</definedName>
    <definedName function="false" hidden="false" name="ZNdruh1" vbProcedure="false">'[1]'!$C$2</definedName>
    <definedName function="false" hidden="false" name="ZNdruh2" vbProcedure="false">'[1]'!$C$2</definedName>
    <definedName function="false" hidden="false" name="ZNdruh3" vbProcedure="false">'[1]'!$C$2</definedName>
    <definedName function="false" hidden="false" name="ZSdruh1" vbProcedure="false">'[1]'!$E$2</definedName>
    <definedName function="false" hidden="false" name="ZSdruh2" vbProcedure="false">'[1]'!$E$2</definedName>
    <definedName function="false" hidden="false" name="ZSdruh3" vbProcedure="false">'[1]'!$E$2</definedName>
    <definedName function="false" hidden="false" name="_xlfn_IFERROR" vbProcedure="false"/>
    <definedName function="false" hidden="false" localSheetId="0" name="cpaleta" vbProcedure="false">'[2]VOC - Optimalizace cen'!$Y$6</definedName>
    <definedName function="false" hidden="false" localSheetId="0" name="DPH" vbProcedure="false">'[2]VOC - Optimalizace cen'!$BZ$6</definedName>
    <definedName function="false" hidden="false" localSheetId="0" name="druh1" vbProcedure="false">'[2]VOC - Optimalizace cen'!$AJ$6</definedName>
    <definedName function="false" hidden="false" localSheetId="0" name="druh2" vbProcedure="false">'[2]VOC - Optimalizace cen'!$AK$6</definedName>
    <definedName function="false" hidden="false" localSheetId="0" name="druh3" vbProcedure="false">'[2]VOC - Optimalizace cen'!$AL$6</definedName>
    <definedName function="false" hidden="false" localSheetId="0" name="kurz" vbProcedure="false">'[2]VOC - Optimalizace cen'!$AB$2</definedName>
    <definedName function="false" hidden="false" localSheetId="0" name="modcena" vbProcedure="false">'[2]VOC - Optimalizace cen'!$A$1</definedName>
    <definedName function="false" hidden="false" localSheetId="0" name="Ndruh1" vbProcedure="false">'[2]VOC - Optimalizace cen'!$AJ$2</definedName>
    <definedName function="false" hidden="false" localSheetId="0" name="Ndruh2" vbProcedure="false">'[2]VOC - Optimalizace cen'!$AK$2</definedName>
    <definedName function="false" hidden="false" localSheetId="0" name="Ndruh3" vbProcedure="false">'[2]VOC - Optimalizace cen'!$AL$2</definedName>
    <definedName function="false" hidden="false" localSheetId="0" name="Npdruh1" vbProcedure="false">'[2]VOC - Optimalizace cen'!$AM$2</definedName>
    <definedName function="false" hidden="false" localSheetId="0" name="Npdruh2" vbProcedure="false">'[2]VOC - Optimalizace cen'!$AN$2</definedName>
    <definedName function="false" hidden="false" localSheetId="0" name="Npdruh3" vbProcedure="false">'[2]VOC - Optimalizace cen'!$AO$2</definedName>
    <definedName function="false" hidden="false" localSheetId="0" name="pdoprava" vbProcedure="false">'[2]VOC - Optimalizace cen'!$AC$6</definedName>
    <definedName function="false" hidden="false" localSheetId="0" name="pdruh1" vbProcedure="false">'[2]VOC - Optimalizace cen'!$AM$6</definedName>
    <definedName function="false" hidden="false" localSheetId="0" name="pdruh2" vbProcedure="false">'[2]VOC - Optimalizace cen'!$AN$6</definedName>
    <definedName function="false" hidden="false" localSheetId="0" name="pdruh3" vbProcedure="false">'[2]VOC - Optimalizace cen'!$AO$6</definedName>
    <definedName function="false" hidden="false" localSheetId="0" name="platba" vbProcedure="false">'[2]VOC - Optimalizace cen'!$U$6</definedName>
    <definedName function="false" hidden="false" localSheetId="0" name="podz" vbProcedure="false">'[2]VOC - Optimalizace cen'!$AF$6</definedName>
    <definedName function="false" hidden="false" localSheetId="0" name="rabat1" vbProcedure="false">'[2]VOC - Optimalizace cen'!$I$6</definedName>
    <definedName function="false" hidden="false" localSheetId="0" name="rabat2" vbProcedure="false">'[2]VOC - Optimalizace cen'!$K$6</definedName>
    <definedName function="false" hidden="false" localSheetId="0" name="rabat3" vbProcedure="false">'[2]VOC - Optimalizace cen'!$M$6</definedName>
    <definedName function="false" hidden="false" localSheetId="0" name="rdruh1" vbProcedure="false">'[2]VOC - Optimalizace cen'!$BQ$6</definedName>
    <definedName function="false" hidden="false" localSheetId="0" name="rdruh2" vbProcedure="false">'[2]VOC - Optimalizace cen'!$BR$6</definedName>
    <definedName function="false" hidden="false" localSheetId="0" name="rdruh3" vbProcedure="false">'[2]VOC - Optimalizace cen'!$BS$6</definedName>
    <definedName function="false" hidden="false" localSheetId="0" name="SJaS1" vbProcedure="false">'[2]VOC - Optimalizace cen'!$BJ$6</definedName>
    <definedName function="false" hidden="false" localSheetId="0" name="SJaS2" vbProcedure="false">'[2]VOC - Optimalizace cen'!$BL$6</definedName>
    <definedName function="false" hidden="false" localSheetId="0" name="SNCP" vbProcedure="false">CENIK_XLS!$Q$5</definedName>
    <definedName function="false" hidden="false" localSheetId="0" name="SZZP" vbProcedure="false">CENIK_XLS!$P$5</definedName>
    <definedName function="false" hidden="false" localSheetId="0" name="vyhoda1" vbProcedure="false">'[2]VOC - Optimalizace cen'!$O$6</definedName>
    <definedName function="false" hidden="false" localSheetId="0" name="vyhoda2" vbProcedure="false">'[2]VOC - Optimalizace cen'!$Q$6</definedName>
    <definedName function="false" hidden="false" localSheetId="0" name="vyhoda3" vbProcedure="false">'[2]VOC - Optimalizace cen'!$S$6</definedName>
    <definedName function="false" hidden="false" localSheetId="0" name="ZDE" vbProcedure="false">'[3]VOC - Optimalizace cen'!$A$1</definedName>
    <definedName function="false" hidden="false" localSheetId="0" name="zdoprava" vbProcedure="false">'[2]VOC - Optimalizace cen'!$W$6</definedName>
    <definedName function="false" hidden="false" localSheetId="0" name="ZDPH" vbProcedure="false">#REF!</definedName>
    <definedName function="false" hidden="false" localSheetId="0" name="ZNdruh1" vbProcedure="false">CENIK_XLS!$M$3</definedName>
    <definedName function="false" hidden="false" localSheetId="0" name="ZNdruh2" vbProcedure="false">CENIK_XLS!$N$3</definedName>
    <definedName function="false" hidden="false" localSheetId="0" name="ZNdruh3" vbProcedure="false">CENIK_XLS!$O$3</definedName>
    <definedName function="false" hidden="false" localSheetId="0" name="zpaleta" vbProcedure="false">'[2]VOC - Optimalizace cen'!$AH$6</definedName>
    <definedName function="false" hidden="false" localSheetId="0" name="ZSdruh1" vbProcedure="false">CENIK_XLS!$M$5</definedName>
    <definedName function="false" hidden="false" localSheetId="0" name="ZSdruh2" vbProcedure="false">CENIK_XLS!$N$5</definedName>
    <definedName function="false" hidden="false" localSheetId="0" name="ZSdruh3" vbProcedure="false">CENIK_XLS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99">
  <si>
    <t xml:space="preserve">Základní velkoobchodní sleva</t>
  </si>
  <si>
    <t xml:space="preserve">Sleva za zkrácenou platbu</t>
  </si>
  <si>
    <t xml:space="preserve">Sleva na celé palety</t>
  </si>
  <si>
    <t xml:space="preserve">Ceník</t>
  </si>
  <si>
    <t xml:space="preserve">platný od 15.10.2024</t>
  </si>
  <si>
    <t xml:space="preserve">Doplnit dle rabatové listiny !</t>
  </si>
  <si>
    <t xml:space="preserve">Objednací kód</t>
  </si>
  <si>
    <t xml:space="preserve">Skupina</t>
  </si>
  <si>
    <t xml:space="preserve">Kolekce</t>
  </si>
  <si>
    <t xml:space="preserve">Název</t>
  </si>
  <si>
    <t xml:space="preserve">Novinka</t>
  </si>
  <si>
    <t xml:space="preserve">Dadatečná sleva na celou paletu</t>
  </si>
  <si>
    <t xml:space="preserve">MJ / min. odběr po</t>
  </si>
  <si>
    <t xml:space="preserve">MJ</t>
  </si>
  <si>
    <t xml:space="preserve">MJ / paleta</t>
  </si>
  <si>
    <t xml:space="preserve">Cena Kč bez DPH / MJ</t>
  </si>
  <si>
    <t xml:space="preserve">Cena Kč s DPH / MJ</t>
  </si>
  <si>
    <t xml:space="preserve">Vaše nákupní cena</t>
  </si>
  <si>
    <t xml:space="preserve">UNIVERZALNÍ LISTELA KONSKIE REKT. 7x30</t>
  </si>
  <si>
    <t xml:space="preserve">LISTELA UNIVERS. KONSKIE LUCIANO MOSAIC 7x30</t>
  </si>
  <si>
    <t xml:space="preserve">ks</t>
  </si>
  <si>
    <t xml:space="preserve">KENORA REKT. (ALESIA REKT.)</t>
  </si>
  <si>
    <t xml:space="preserve">OBKLAD KENORA WHITE REKT. 30x60</t>
  </si>
  <si>
    <t xml:space="preserve">PAL</t>
  </si>
  <si>
    <t xml:space="preserve">m2</t>
  </si>
  <si>
    <t xml:space="preserve">DEKOR KENORA BLACK REKT. 30x60</t>
  </si>
  <si>
    <t xml:space="preserve">AMARO</t>
  </si>
  <si>
    <t xml:space="preserve">LISTELA AMARO GREY  5x40</t>
  </si>
  <si>
    <t xml:space="preserve">AMARO BEIGE</t>
  </si>
  <si>
    <t xml:space="preserve">OBKLAD AMARO BEIGE 25x40</t>
  </si>
  <si>
    <t xml:space="preserve">OBKLAD AMARO BROWN 25x40</t>
  </si>
  <si>
    <t xml:space="preserve">OBKLAD AMARO BEIGE DEKOR 25x40</t>
  </si>
  <si>
    <t xml:space="preserve">AMARO GREY</t>
  </si>
  <si>
    <t xml:space="preserve">DEKOR AMARO GREY 25x40</t>
  </si>
  <si>
    <t xml:space="preserve">OBKLAD AMARO GREY 25x40</t>
  </si>
  <si>
    <t xml:space="preserve">UNIVERZALNÍ LISTELA KONSKIE REKT. 1,5x50</t>
  </si>
  <si>
    <t xml:space="preserve">LISTELA UNIVERS. KONSKIE L 901 GLASS 1,5x50</t>
  </si>
  <si>
    <t xml:space="preserve">AMSTERDAM</t>
  </si>
  <si>
    <t xml:space="preserve">DEKOR AMSTERDAM MIX 20x50</t>
  </si>
  <si>
    <t xml:space="preserve">OBKLAD AMSTERDAM WHITE 20x50</t>
  </si>
  <si>
    <t xml:space="preserve">OBKLAD AMSTERDAM GREY 20x50</t>
  </si>
  <si>
    <t xml:space="preserve">OBKLAD AMSTERDAM GRAPHITE 20x50</t>
  </si>
  <si>
    <t xml:space="preserve">ANDREA</t>
  </si>
  <si>
    <t xml:space="preserve">OBKLAD ANDREA BROWN 20x60</t>
  </si>
  <si>
    <t xml:space="preserve">ARENA REKT.</t>
  </si>
  <si>
    <t xml:space="preserve">OBKLAD ARENA CREAM HEXAGON REKT. 25x75</t>
  </si>
  <si>
    <t xml:space="preserve">OBKLAD ARENA CREAM REKT. 25x75</t>
  </si>
  <si>
    <t xml:space="preserve">ARIADNA</t>
  </si>
  <si>
    <t xml:space="preserve">OBKLAD ARIADNA GREY 25x40</t>
  </si>
  <si>
    <t xml:space="preserve">OBKLAD ARIADNA SOFT GREY 25x40</t>
  </si>
  <si>
    <t xml:space="preserve">ARLETA</t>
  </si>
  <si>
    <t xml:space="preserve">OBKLAD ARLETA WHITE 25x40</t>
  </si>
  <si>
    <t xml:space="preserve">OBKLAD ARLETA GREY 25x40</t>
  </si>
  <si>
    <t xml:space="preserve">OBKLAD ARLETA WHITE DEKOR 25x40</t>
  </si>
  <si>
    <t xml:space="preserve">ARTELA</t>
  </si>
  <si>
    <t xml:space="preserve">LISTELA ARTELA WHITE  7x40</t>
  </si>
  <si>
    <t xml:space="preserve">LISTELA ARTELA GREY  7x40</t>
  </si>
  <si>
    <t xml:space="preserve">ASHFORD REKT.</t>
  </si>
  <si>
    <t xml:space="preserve">DLAŽBA ASHFORD CREAM REKT. 20x120  MAT</t>
  </si>
  <si>
    <t xml:space="preserve">DLAŽBA ASHFORD NUT REKT. 20x120  MAT</t>
  </si>
  <si>
    <t xml:space="preserve">DLAŽBA ASHFORD HONEY REKT. 20x120  MAT</t>
  </si>
  <si>
    <t xml:space="preserve">DLAŽBA ASHFORD BROWN REKT. 20x120  MAT</t>
  </si>
  <si>
    <t xml:space="preserve">ASTON REKT.</t>
  </si>
  <si>
    <t xml:space="preserve">DEKOR ASTON REKT. 60x60</t>
  </si>
  <si>
    <t xml:space="preserve">set</t>
  </si>
  <si>
    <t xml:space="preserve">DEKOR ASTON MOSAIC 29,8x31,9</t>
  </si>
  <si>
    <t xml:space="preserve">OBKLAD ASTON REKT. 30x60  </t>
  </si>
  <si>
    <t xml:space="preserve">ATLANTIC REKT. </t>
  </si>
  <si>
    <t xml:space="preserve">DLAŽBA ATLANTIC WHITE REKT. 60x60 </t>
  </si>
  <si>
    <t xml:space="preserve">DLAŽBA ATLANTIC GREY REKT. 60x60 </t>
  </si>
  <si>
    <t xml:space="preserve">ATLANTIC REKT.</t>
  </si>
  <si>
    <t xml:space="preserve">DLAŽBA ATLANTIC CREAM REKT. 60x60   </t>
  </si>
  <si>
    <t xml:space="preserve">AXIS  REKT.</t>
  </si>
  <si>
    <t xml:space="preserve">OBKLAD AXIS WHITE REKT. 25x75</t>
  </si>
  <si>
    <t xml:space="preserve">BELLA 20x40</t>
  </si>
  <si>
    <t xml:space="preserve">DEKOR BELLA TRIANGLE 20x40</t>
  </si>
  <si>
    <t xml:space="preserve">BELLA 25x40</t>
  </si>
  <si>
    <t xml:space="preserve">OBKLAD BELLA TRIANGLE 25x40</t>
  </si>
  <si>
    <t xml:space="preserve">OBKLAD BELLA IVORY 25x40</t>
  </si>
  <si>
    <t xml:space="preserve">OBKLAD BELLA IVORY MOSAIC 25x40</t>
  </si>
  <si>
    <t xml:space="preserve">OBKLAD BELLA NUT 25x40</t>
  </si>
  <si>
    <t xml:space="preserve">BIALA MATOWA REKT.</t>
  </si>
  <si>
    <t xml:space="preserve">OBKLAD BIALA MATOWA REKT. 30x60</t>
  </si>
  <si>
    <t xml:space="preserve">BLUE MAT REKT.</t>
  </si>
  <si>
    <t xml:space="preserve">DEKOR BLUE MAT REKT. 30x60</t>
  </si>
  <si>
    <t xml:space="preserve">OBKLAD BLUE CHEVRON MAT REKT. 30x60</t>
  </si>
  <si>
    <t xml:space="preserve">OBKLAD BLUE MAT REKT. 30x60</t>
  </si>
  <si>
    <t xml:space="preserve">GAMETI REKT. (BOARD REKT.)</t>
  </si>
  <si>
    <t xml:space="preserve">DEKOR GAMETI MAJOLIKA REKT. 30x60</t>
  </si>
  <si>
    <t xml:space="preserve">OBKLAD GAMETI BROWN REKT. 30x60</t>
  </si>
  <si>
    <t xml:space="preserve">OBKLAD GAMETI CREAM REKT. 30x60</t>
  </si>
  <si>
    <t xml:space="preserve">BRAGA REKT.</t>
  </si>
  <si>
    <t xml:space="preserve">OBKLAD BRAGA WHITE REKT. 25x75</t>
  </si>
  <si>
    <t xml:space="preserve">OBKLAD BRAGA WHITE HEKSAGON REKT. 25x75</t>
  </si>
  <si>
    <t xml:space="preserve">OBKLAD BRAGA GREY REKT. 25x75</t>
  </si>
  <si>
    <t xml:space="preserve">DEKOR BRAGA TROPIC A 25x75</t>
  </si>
  <si>
    <t xml:space="preserve">DEKOR BRAGA TROPIC B 25x75</t>
  </si>
  <si>
    <t xml:space="preserve">DEKOR BRAGA TROPIC C 25x75</t>
  </si>
  <si>
    <t xml:space="preserve">DEKOR BRAGA WHITE MOSAIC 23,5x28,6</t>
  </si>
  <si>
    <t xml:space="preserve">BRENNERO REKT.</t>
  </si>
  <si>
    <t xml:space="preserve">OBKLAD BRENNERO WHITE REKT. 25x75</t>
  </si>
  <si>
    <t xml:space="preserve">GORDON REKT. (BRENTWOOD REKT.)</t>
  </si>
  <si>
    <t xml:space="preserve">OBKLAD GORDON HONEY REKT. 30x60  </t>
  </si>
  <si>
    <t xml:space="preserve">OBKLAD GORDON LAMEL REKT. 30x60</t>
  </si>
  <si>
    <t xml:space="preserve">CALACATTA GOLD REKT.</t>
  </si>
  <si>
    <t xml:space="preserve">OBKLAD CALACATTA GOLD HEXAGON REKT. 25x75</t>
  </si>
  <si>
    <t xml:space="preserve">OBKLAD CALACATTA GOLD REKT. 25x75</t>
  </si>
  <si>
    <t xml:space="preserve">DEKOR CALACATTA GOLD 25x75</t>
  </si>
  <si>
    <t xml:space="preserve">CALACATTA ORO REKT.</t>
  </si>
  <si>
    <t xml:space="preserve">DEKOR CALACATTA ORO REKT. 60x60</t>
  </si>
  <si>
    <t xml:space="preserve">OBKLAD CALACATTA ORO REKT. 30x60</t>
  </si>
  <si>
    <t xml:space="preserve">OBKLAD CALACATTA ORO AXIS REKT. 30x60</t>
  </si>
  <si>
    <t xml:space="preserve">CALACATTA WHITE REKT.</t>
  </si>
  <si>
    <t xml:space="preserve">OBKLAD CALACATTA WHITE ONDA REKT. 25x75</t>
  </si>
  <si>
    <t xml:space="preserve">OBKLAD CALACATTA WHITE REKT. 25x75</t>
  </si>
  <si>
    <t xml:space="preserve">DEKOR CALACATTA WHITE GEO 25x75</t>
  </si>
  <si>
    <t xml:space="preserve">CARLA BIANCA REKT.</t>
  </si>
  <si>
    <t xml:space="preserve">OBKLAD CARLA BIANCA REKT. 30x60</t>
  </si>
  <si>
    <t xml:space="preserve">CERSTONE REKT.</t>
  </si>
  <si>
    <t xml:space="preserve">OBKLAD CERSTONE GREY REKT. 30x60</t>
  </si>
  <si>
    <t xml:space="preserve">OBKLAD CERSTONE WHITE REKT. 30x60</t>
  </si>
  <si>
    <t xml:space="preserve">CINDY REKT.</t>
  </si>
  <si>
    <t xml:space="preserve">OBKLAD CINDY REKT. 25x75</t>
  </si>
  <si>
    <t xml:space="preserve">OBKLAD CINDY ONDA REKT. 25x75</t>
  </si>
  <si>
    <t xml:space="preserve">COLORADO REKT.</t>
  </si>
  <si>
    <t xml:space="preserve">OBKLAD COLORADO WHITE REKT. 30x60</t>
  </si>
  <si>
    <t xml:space="preserve">OBKLAD COLORADO GREY REKT. 30x60</t>
  </si>
  <si>
    <t xml:space="preserve">DEKOR COLORADO REKT. 60x60</t>
  </si>
  <si>
    <t xml:space="preserve">CORDA</t>
  </si>
  <si>
    <t xml:space="preserve">OBKLAD CORDA SOFT GREY 25x40</t>
  </si>
  <si>
    <t xml:space="preserve">OBKLAD CORDA GREY 25x40</t>
  </si>
  <si>
    <t xml:space="preserve">OBKLAD CORDA DEKOR 25x40</t>
  </si>
  <si>
    <t xml:space="preserve">DEKOR CORDA GEO 25x40</t>
  </si>
  <si>
    <t xml:space="preserve">CORDOBA REKT.</t>
  </si>
  <si>
    <t xml:space="preserve">OBKLAD CORDOBA REKT. 25x75</t>
  </si>
  <si>
    <t xml:space="preserve">OBKLAD CORDOBA ONDA REKT. 25x75</t>
  </si>
  <si>
    <t xml:space="preserve">DEKOR CORDOBA MOZAIKA 26,5x26,5</t>
  </si>
  <si>
    <t xml:space="preserve">CZARNA BLYSZCZARA REKT.</t>
  </si>
  <si>
    <t xml:space="preserve">OBKLAD CZARNA BLYSZCZARA REKT. 30x60</t>
  </si>
  <si>
    <t xml:space="preserve">DAKAR</t>
  </si>
  <si>
    <t xml:space="preserve">DEKOR DAKAR MOSAIC 20x20</t>
  </si>
  <si>
    <t xml:space="preserve">DEKOR DAKAR GEO 20x60</t>
  </si>
  <si>
    <t xml:space="preserve">OBKLAD DAKAR SOFT GREY 20x60</t>
  </si>
  <si>
    <t xml:space="preserve">OBKLAD DAKAR GREY 20x60</t>
  </si>
  <si>
    <t xml:space="preserve">DAKOTA REKT.</t>
  </si>
  <si>
    <t xml:space="preserve">OBKLAD DAKOTA LIGHT REKT. 25x75</t>
  </si>
  <si>
    <t xml:space="preserve">OBKLAD DAKOTA DARK REKT. 25x75</t>
  </si>
  <si>
    <t xml:space="preserve">OBKLAD DAKOTA MIX HEXAGON REKT. 25x75</t>
  </si>
  <si>
    <t xml:space="preserve">DEKOR UNIVERSAL KONSKIE MAJOLIKA REKT. 30x60</t>
  </si>
  <si>
    <t xml:space="preserve">DEKOR PATCHWORK MAJOLIKA REKT. 30x60</t>
  </si>
  <si>
    <t xml:space="preserve">DEKOR UNIVERSAL KONSKIE RECT. 60x60</t>
  </si>
  <si>
    <t xml:space="preserve">DEKOR UNIVERS. KONSKIE TROPICAL FLOWER REK.60x60  </t>
  </si>
  <si>
    <t xml:space="preserve">DEKOR UNIVERSAL KONSKIE REKT. 60x60</t>
  </si>
  <si>
    <t xml:space="preserve">DEKOR UNIVERS. KONSKIE GOLDEN FOREST REKT. 60x60  </t>
  </si>
  <si>
    <t xml:space="preserve">DERBY</t>
  </si>
  <si>
    <t xml:space="preserve">DLAŽBA DERBY ELM 31x62</t>
  </si>
  <si>
    <t xml:space="preserve">DLAŽBA DERBY NUT 31x62</t>
  </si>
  <si>
    <t xml:space="preserve">DOTS REKT.</t>
  </si>
  <si>
    <t xml:space="preserve">DEKOR DOTS REKT. 30x60 </t>
  </si>
  <si>
    <t xml:space="preserve">EQUADOR CREAM</t>
  </si>
  <si>
    <t xml:space="preserve">DEKOR EQUADOR 25x40</t>
  </si>
  <si>
    <t xml:space="preserve">OBKLAD EQUADOR CREAM 25x40</t>
  </si>
  <si>
    <t xml:space="preserve">OBKLAD EQUADOR BROWN 25x40</t>
  </si>
  <si>
    <t xml:space="preserve">OBKLAD EQUADOR BATHROOM DEKOR 25x40</t>
  </si>
  <si>
    <t xml:space="preserve">OBKLAD EQUADOR KITCHEN DEKOR 25x40</t>
  </si>
  <si>
    <t xml:space="preserve">DEKOR EQUADOR MOZAIKA 25x40</t>
  </si>
  <si>
    <t xml:space="preserve">LISTELA EQUADOR LAZIENKA  5,5x40</t>
  </si>
  <si>
    <t xml:space="preserve">LISTELA EQUADOR KUCHNIA  5,5x40</t>
  </si>
  <si>
    <t xml:space="preserve">EQUADOR GREY</t>
  </si>
  <si>
    <t xml:space="preserve">DEKOR EQUADOR PATCHWORK 25x40</t>
  </si>
  <si>
    <t xml:space="preserve">OBKLAD EQUADOR GREY STRIPES MOZAIKA 25x40</t>
  </si>
  <si>
    <t xml:space="preserve">OBKLAD EQUADOR WHITE 25x40</t>
  </si>
  <si>
    <t xml:space="preserve">OBKLAD EQUADOR GREY 25x40</t>
  </si>
  <si>
    <t xml:space="preserve">DAITON REKT. (EURYDYKA REKT.)</t>
  </si>
  <si>
    <t xml:space="preserve">OBKLAD DAITON WHITE REKT. 30x60</t>
  </si>
  <si>
    <t xml:space="preserve">DEKOR DAITON REKT. 60x60</t>
  </si>
  <si>
    <t xml:space="preserve">EVERTON CREAM 20x40</t>
  </si>
  <si>
    <t xml:space="preserve">OBKLAD EVERTON CREAM MOSAIC 20x40</t>
  </si>
  <si>
    <t xml:space="preserve">0</t>
  </si>
  <si>
    <t xml:space="preserve">EVERTON GREY 25x40</t>
  </si>
  <si>
    <t xml:space="preserve">OBKLAD EVERTON GREY 25x40</t>
  </si>
  <si>
    <t xml:space="preserve">OBKLAD EVERTON GREY MOSAIC 25x40</t>
  </si>
  <si>
    <t xml:space="preserve">OBKLAD EVERTON STEEL 25x40</t>
  </si>
  <si>
    <t xml:space="preserve">FLORIS REKT.</t>
  </si>
  <si>
    <t xml:space="preserve">DEKOR FLORIS REKT. 30x60</t>
  </si>
  <si>
    <t xml:space="preserve">GLAMOUR REKT.</t>
  </si>
  <si>
    <t xml:space="preserve">OBKLAD GLAMOUR CREAM REKT. 25x75</t>
  </si>
  <si>
    <t xml:space="preserve">OBKLAD GLAMOUR BEIGE REKT. 25x75</t>
  </si>
  <si>
    <t xml:space="preserve">OBKLAD GLAMOUR PREMIUM CREAM REKT. 25x75</t>
  </si>
  <si>
    <t xml:space="preserve">OBKLAD GLAMOUR PREMIUM MIX REKT. 25x75</t>
  </si>
  <si>
    <t xml:space="preserve">OBKLAD GLAMOUR FLOWER A REKT. 25x75</t>
  </si>
  <si>
    <t xml:space="preserve">OBKLAD GLAMOUR FLOWER B REKT. 25x75</t>
  </si>
  <si>
    <t xml:space="preserve">GREEN MAT REKT.</t>
  </si>
  <si>
    <t xml:space="preserve">OBKLAD GREEN CHEVRON MAT REKT. 30x60</t>
  </si>
  <si>
    <t xml:space="preserve">OBKLAD GREEN MAT REKT. 30x60</t>
  </si>
  <si>
    <t xml:space="preserve">DEKOR GREEN MAT REKT. 30x60</t>
  </si>
  <si>
    <t xml:space="preserve">DARWIN REKT. (CHIANTA REKT.)</t>
  </si>
  <si>
    <t xml:space="preserve">OBKLAD DARWIN CREAM FLOWER REKT. 30x60</t>
  </si>
  <si>
    <t xml:space="preserve">OBKLAD DARWIN CREAM REKT. 30x60</t>
  </si>
  <si>
    <t xml:space="preserve">INTENSE REKT.</t>
  </si>
  <si>
    <t xml:space="preserve">OBKLAD INTENSE BEIGE REKT. 30x60</t>
  </si>
  <si>
    <t xml:space="preserve">MANISA REKT. (IZMIR REKT.)</t>
  </si>
  <si>
    <t xml:space="preserve">OBKLAD MANISA BEIGE REKT. 30x60   </t>
  </si>
  <si>
    <t xml:space="preserve">OBKLAD MANISA BROWN REKT. 30x60 </t>
  </si>
  <si>
    <t xml:space="preserve">DEKOR MANISA BEIGE REKT. 30x60 </t>
  </si>
  <si>
    <t xml:space="preserve">DEKOR MANISA MOSAIC REKT. 30x30  </t>
  </si>
  <si>
    <t xml:space="preserve">LISTELA MANISA CORDA 5,5x60</t>
  </si>
  <si>
    <t xml:space="preserve">LISTELA MANISA 5,5x60</t>
  </si>
  <si>
    <t xml:space="preserve">JAVA  REKT.</t>
  </si>
  <si>
    <t xml:space="preserve">OBKLAD JAVA BLACK  REKT. 25x75</t>
  </si>
  <si>
    <t xml:space="preserve">OBKLAD JAVA WHITE ONDA REKT. 25x75</t>
  </si>
  <si>
    <t xml:space="preserve">OBKLAD JAVA BLACK ONDA REKT. 25x75</t>
  </si>
  <si>
    <t xml:space="preserve">JAVA REKT.</t>
  </si>
  <si>
    <t xml:space="preserve">DEKOR JAVA XERO BLACK 25x75</t>
  </si>
  <si>
    <t xml:space="preserve">DEKOR JAVA XERO WHITE 25x75</t>
  </si>
  <si>
    <t xml:space="preserve">JOYFULL GOLD REKT.</t>
  </si>
  <si>
    <t xml:space="preserve">OBKLAD JOYFULL GOLD REKT. 30x60</t>
  </si>
  <si>
    <t xml:space="preserve">OBKLAD JOYFULL GOLD GEO REKT. 30x60</t>
  </si>
  <si>
    <t xml:space="preserve">KENT REKT.</t>
  </si>
  <si>
    <t xml:space="preserve">OBKLAD KENT GREY CARPET REKT. 30x60</t>
  </si>
  <si>
    <t xml:space="preserve">OBKLAD KENT GREY REKT. 30x60</t>
  </si>
  <si>
    <t xml:space="preserve">KLARA CREAM</t>
  </si>
  <si>
    <t xml:space="preserve">OBKLAD KLARA BEIGE 25x40</t>
  </si>
  <si>
    <t xml:space="preserve">OBKLAD KLARA BEIGE DEKOR 25x40</t>
  </si>
  <si>
    <t xml:space="preserve">OBKLAD KLARA CREAM 25x40</t>
  </si>
  <si>
    <t xml:space="preserve">KLARA GREY</t>
  </si>
  <si>
    <t xml:space="preserve">OBKLAD KLARA GREY DEKOR 25x40</t>
  </si>
  <si>
    <t xml:space="preserve">OBKLAD KLARA GREY 25x40</t>
  </si>
  <si>
    <t xml:space="preserve">OBKLAD KLARA SOFT GREY 25x40</t>
  </si>
  <si>
    <t xml:space="preserve">LAKEWOOD REKT.</t>
  </si>
  <si>
    <t xml:space="preserve">OBKLAD LAKEWOOD WHITE REKT. 30x60</t>
  </si>
  <si>
    <t xml:space="preserve">OBKLAD LAKEWOOD GREY REKT. 30x60</t>
  </si>
  <si>
    <t xml:space="preserve">OBKLAD LAKEWOOD DEKOR REKT. 30x60</t>
  </si>
  <si>
    <t xml:space="preserve">DEKOR MOSS GLASS REKT. 30x60</t>
  </si>
  <si>
    <t xml:space="preserve">LIVERPOOL 15,5x62</t>
  </si>
  <si>
    <t xml:space="preserve">DLAŽBA LIVERPOOL CREAM 15,5x62</t>
  </si>
  <si>
    <t xml:space="preserve">DLAŽBA LIVERPOOL BEIGE 15,5x62</t>
  </si>
  <si>
    <t xml:space="preserve">DLAŽBA LIVERPOOL NUT 15,5x62</t>
  </si>
  <si>
    <t xml:space="preserve">DLAŽBA LIVERPOOL GREY 15,5x62</t>
  </si>
  <si>
    <t xml:space="preserve">DLAŽBA LIVERPOOL BROWN 15,5x62</t>
  </si>
  <si>
    <t xml:space="preserve">DLAŽBA LIVERPOOL DARK BROWN 15,5x62</t>
  </si>
  <si>
    <t xml:space="preserve">LIVERPOOL 30x60</t>
  </si>
  <si>
    <t xml:space="preserve">DLAŽBA LIVERPOOL CREAM 30x60</t>
  </si>
  <si>
    <t xml:space="preserve">DLAŽBA LIVERPOOL BEIGE 30x60</t>
  </si>
  <si>
    <t xml:space="preserve">DLAŽBA LIVERPOOL NUT 30x60</t>
  </si>
  <si>
    <t xml:space="preserve">DLAŽBA LIVERPOOL GREY 30x60</t>
  </si>
  <si>
    <t xml:space="preserve">DLAŽBA LIVERPOOL BROWN 30x60</t>
  </si>
  <si>
    <t xml:space="preserve">DLAŽBA LIVERPOOL DARK BROWN 30x60</t>
  </si>
  <si>
    <t xml:space="preserve">LIVERPOOL 31x62</t>
  </si>
  <si>
    <t xml:space="preserve">DLAŽBA LIVERPOOL BROWN 31x62</t>
  </si>
  <si>
    <t xml:space="preserve">DLAŽBA LIVERPOOL DARK BROWN 31x62</t>
  </si>
  <si>
    <t xml:space="preserve">LUGANO</t>
  </si>
  <si>
    <t xml:space="preserve">OBKLAD LUGANO CREAM 20x50</t>
  </si>
  <si>
    <t xml:space="preserve">DEKOR LUGANO FABRIC DEKOR 20x50</t>
  </si>
  <si>
    <t xml:space="preserve">MARANELLO REKT.</t>
  </si>
  <si>
    <t xml:space="preserve">OBKLAD MARANELLO CREAM REKT. 25x75</t>
  </si>
  <si>
    <t xml:space="preserve">MARIZA GOLD</t>
  </si>
  <si>
    <t xml:space="preserve">OBKLAD MARIZA GOLD 25x40</t>
  </si>
  <si>
    <t xml:space="preserve">OBKLAD MARIZA GOLD 3D 25x40</t>
  </si>
  <si>
    <t xml:space="preserve">MARIZA WHITE</t>
  </si>
  <si>
    <t xml:space="preserve">OBKLAD MARIZA WHITE 25x40</t>
  </si>
  <si>
    <t xml:space="preserve">OBKLAD MARIZA WHITE 3D 25x40</t>
  </si>
  <si>
    <t xml:space="preserve">MARTIN 20x40</t>
  </si>
  <si>
    <t xml:space="preserve">OBKLAD MARTIN BEIGE MOSAIC 20x40</t>
  </si>
  <si>
    <t xml:space="preserve">MASSIMO</t>
  </si>
  <si>
    <t xml:space="preserve">DLAŽBA MASSIMO BEIGE 30x60</t>
  </si>
  <si>
    <t xml:space="preserve">DLAŽBA MASSIMO CREAM 30x60</t>
  </si>
  <si>
    <t xml:space="preserve">DLAŽBA MASSIMO BROWN 30x60</t>
  </si>
  <si>
    <t xml:space="preserve">MAX SOFT GREY REKT.</t>
  </si>
  <si>
    <t xml:space="preserve">OBKLAD MAX DEKOR REKT. 30x60</t>
  </si>
  <si>
    <t xml:space="preserve">OBKLAD MAX SOFT GREY REKT. 30x60</t>
  </si>
  <si>
    <t xml:space="preserve">OBKLAD MAX WOOD GREY REKT. 30x60</t>
  </si>
  <si>
    <t xml:space="preserve">MICHELLE</t>
  </si>
  <si>
    <t xml:space="preserve">DEKOR MICHELLE SIGMA BLACK 20x50</t>
  </si>
  <si>
    <t xml:space="preserve">MILANO REKT.</t>
  </si>
  <si>
    <t xml:space="preserve">DEKOR MILANO FABRIC 25x75</t>
  </si>
  <si>
    <t xml:space="preserve">DEKOR MILANO PATCHWORK 25x75</t>
  </si>
  <si>
    <t xml:space="preserve">DEKOR MILANO MOSAIC 25x25</t>
  </si>
  <si>
    <t xml:space="preserve">OBKLAD MILANO SOFT GREY REKT. 25x75</t>
  </si>
  <si>
    <t xml:space="preserve">MODERN WOOD</t>
  </si>
  <si>
    <t xml:space="preserve">DLAŽBA MODERN WOOD SMOKE 15,5x62</t>
  </si>
  <si>
    <t xml:space="preserve">DLAŽBA MODERN WOOD PEARL 15,5x62</t>
  </si>
  <si>
    <t xml:space="preserve">DLAŽBA MODERN WOOD COLOR 15,5x62</t>
  </si>
  <si>
    <t xml:space="preserve">MONTE CARLO REKT.</t>
  </si>
  <si>
    <t xml:space="preserve">OBKLAD MONTE CARLO CREAM REKT. 25x75</t>
  </si>
  <si>
    <t xml:space="preserve">OBKLAD MONTE CARLO CREAM CANNETTA REKT. 25x75</t>
  </si>
  <si>
    <t xml:space="preserve">TORONTO REKT. (MONTREAL REKT.)</t>
  </si>
  <si>
    <t xml:space="preserve">OBKLAD TORONTO CREAM REKT. 30x60 </t>
  </si>
  <si>
    <t xml:space="preserve">OBKLAD TORONTO WHITE REKT. 30x60</t>
  </si>
  <si>
    <t xml:space="preserve">OBKLAD TORONTO GREY REKT. 30x60</t>
  </si>
  <si>
    <t xml:space="preserve">OBKLAD TORONTO PATCHWORK REKT. 30x60</t>
  </si>
  <si>
    <t xml:space="preserve">MORIS REKT.</t>
  </si>
  <si>
    <t xml:space="preserve">OBKLAD MORIS GREY REKT. 30x60</t>
  </si>
  <si>
    <t xml:space="preserve">OBKLAD MORIS PATCHWORK GREY REKT. 30x60</t>
  </si>
  <si>
    <t xml:space="preserve">OBKLAD MORIS WHITE REKT. 30x60</t>
  </si>
  <si>
    <t xml:space="preserve">ORLANDO REKT. (NATURE REKT.)</t>
  </si>
  <si>
    <t xml:space="preserve">OBKLAD ORLANDO CREAM REKT. 30x60</t>
  </si>
  <si>
    <t xml:space="preserve">OBKLAD ORLANDO CREAM DEKOR REKT. 30x60</t>
  </si>
  <si>
    <t xml:space="preserve">NEBRASKA</t>
  </si>
  <si>
    <t xml:space="preserve">DLAŽBA NEBRASKA BEIGE 15,5x62</t>
  </si>
  <si>
    <t xml:space="preserve">DLAŽBA NEBRASKA BROWN 15,5x62</t>
  </si>
  <si>
    <t xml:space="preserve">DLAŽBA NEBRASKA BROWN 30x60</t>
  </si>
  <si>
    <t xml:space="preserve">DLAŽBA NEBRASKA BEIGE 30x60</t>
  </si>
  <si>
    <t xml:space="preserve">NEO GEO REKT.</t>
  </si>
  <si>
    <t xml:space="preserve">DEKOR PIXEL BLACK REKT. 30x60</t>
  </si>
  <si>
    <t xml:space="preserve">DEKOR PIXEL WHITE REKT. 30x60</t>
  </si>
  <si>
    <t xml:space="preserve">NERO</t>
  </si>
  <si>
    <t xml:space="preserve">OBKLAD NERO BLYSZCZACA 25x40</t>
  </si>
  <si>
    <t xml:space="preserve">OBKLAD BIALA BLYSZCZACA 25x40</t>
  </si>
  <si>
    <t xml:space="preserve">DEKOR NERO MAJOLIKA 25x40</t>
  </si>
  <si>
    <t xml:space="preserve">DEKOR ROSA NEGRO 25x40</t>
  </si>
  <si>
    <t xml:space="preserve">OBKLAD NERO HEXAGON DEKOR 25x40</t>
  </si>
  <si>
    <t xml:space="preserve">NORDKAPP REKT.</t>
  </si>
  <si>
    <t xml:space="preserve">DEKOR NORDKAPP CHEVRON REKT. 30x60 </t>
  </si>
  <si>
    <t xml:space="preserve">OBKLAD NORDKAPP WHITE REKT. 30x60  </t>
  </si>
  <si>
    <t xml:space="preserve">NOVARA REKT.</t>
  </si>
  <si>
    <t xml:space="preserve">OBKLAD NOVARA WHITE REKT. 25x75</t>
  </si>
  <si>
    <t xml:space="preserve">OBKLAD NOVARA GREY REKT. 25x75</t>
  </si>
  <si>
    <t xml:space="preserve">AMBLER REKT. (OAK REKT.)</t>
  </si>
  <si>
    <t xml:space="preserve">OBKLAD AMBLER HONEY REKT. 30x60</t>
  </si>
  <si>
    <t xml:space="preserve">OAK REKT.</t>
  </si>
  <si>
    <t xml:space="preserve">OBKLAD OAK CHEVRON REKT. 30x60</t>
  </si>
  <si>
    <t xml:space="preserve">OLIMPIA REKT.</t>
  </si>
  <si>
    <t xml:space="preserve">OBKLAD OLIMPIA REKT. 30x60</t>
  </si>
  <si>
    <t xml:space="preserve">DEKOR OLIMPIA REKT. 30x60 </t>
  </si>
  <si>
    <t xml:space="preserve">ONYX REKT.</t>
  </si>
  <si>
    <t xml:space="preserve">OBKLAD ONYX GREY REKT. 25x75</t>
  </si>
  <si>
    <t xml:space="preserve">OREGON REKT.</t>
  </si>
  <si>
    <t xml:space="preserve">OBKLAD OREGON CREAM REKT 25x75</t>
  </si>
  <si>
    <t xml:space="preserve">OBKLAD OREGON WOOD REKT. 25x75</t>
  </si>
  <si>
    <t xml:space="preserve">OBKLAD OREGON CREAM ONDA REKT. 25x75</t>
  </si>
  <si>
    <t xml:space="preserve">DEKOR OREGON FABRIC 25x75</t>
  </si>
  <si>
    <t xml:space="preserve">DEKOR OREGON WOOD MOSAIC 25x25</t>
  </si>
  <si>
    <t xml:space="preserve">OSAKA GREY REKT.</t>
  </si>
  <si>
    <t xml:space="preserve">OBKLAD OSAKA GREY GLOSSY REKT. 30x60</t>
  </si>
  <si>
    <t xml:space="preserve">OSTRAVA 25x40</t>
  </si>
  <si>
    <t xml:space="preserve">OBKLAD OSTRAVA BEIGE 25x40</t>
  </si>
  <si>
    <t xml:space="preserve">OBKLAD OSTRAVA BEIGE MOSAIC 25x40</t>
  </si>
  <si>
    <t xml:space="preserve">OBKLAD OSTRAVA CREAM 25x40</t>
  </si>
  <si>
    <t xml:space="preserve">OTTAVIO REKT.</t>
  </si>
  <si>
    <t xml:space="preserve">OBKLAD OTTAVIO CREAM REKT. 25x75</t>
  </si>
  <si>
    <t xml:space="preserve">OBKLAD OTTAVIO BROWN REKT. 25x75</t>
  </si>
  <si>
    <t xml:space="preserve">PARIS REKT.</t>
  </si>
  <si>
    <t xml:space="preserve">OBKLAD PARIS GREY REKT. 25x75</t>
  </si>
  <si>
    <t xml:space="preserve">OBKLAD PARIS SOFT GREY REKT. 25x75</t>
  </si>
  <si>
    <t xml:space="preserve">OBKLAD PARIS DEKOR PATCHWORK REKT. 25x75</t>
  </si>
  <si>
    <t xml:space="preserve">PARMA</t>
  </si>
  <si>
    <t xml:space="preserve">OBKLAD PARMA GREIGE REKT. 25x75</t>
  </si>
  <si>
    <t xml:space="preserve">NANTES REKT. (PERLA IVORY REKT.)</t>
  </si>
  <si>
    <t xml:space="preserve">OBKLAD NANTES IVORY CHEVRON REKT. 30x60</t>
  </si>
  <si>
    <t xml:space="preserve">PERLA PINK REKT.</t>
  </si>
  <si>
    <t xml:space="preserve">OBKLAD PERLA PINK REKT. 30x60</t>
  </si>
  <si>
    <t xml:space="preserve">DEKOR PARROTS  REKT. 60x60</t>
  </si>
  <si>
    <t xml:space="preserve">OBKLAD PERLA PINK CHEVRON REKT. 30x60</t>
  </si>
  <si>
    <t xml:space="preserve">PINIA</t>
  </si>
  <si>
    <t xml:space="preserve">OBKLAD PINIA CREAM 25x40</t>
  </si>
  <si>
    <t xml:space="preserve">OBKLAD PINIA BEIGE 25x40</t>
  </si>
  <si>
    <t xml:space="preserve">OBKLAD PINIA CREAM DEKOR 25x40</t>
  </si>
  <si>
    <t xml:space="preserve">PIREUS REKT.</t>
  </si>
  <si>
    <t xml:space="preserve">DEKOR PIREUS MOSAIC 28,5x25</t>
  </si>
  <si>
    <t xml:space="preserve">OBKLAD PIREUS CREAM REKT. 30x60</t>
  </si>
  <si>
    <t xml:space="preserve">PORTA</t>
  </si>
  <si>
    <t xml:space="preserve">OBKLAD PORTA SOFT GREY DEKOR 25x40</t>
  </si>
  <si>
    <t xml:space="preserve">OBKLAD PORTA SOFT GREY 25x40</t>
  </si>
  <si>
    <t xml:space="preserve">OBKLAD PORTA GREY 25x40</t>
  </si>
  <si>
    <t xml:space="preserve">PORTOFINO 25x40</t>
  </si>
  <si>
    <t xml:space="preserve">OBKLAD PORTOFINO WHITE 25x40</t>
  </si>
  <si>
    <t xml:space="preserve">OBKLAD PORTOFINO GREY 25x40</t>
  </si>
  <si>
    <t xml:space="preserve">OBKLAD PORTOFINO CHEVRON 25x40</t>
  </si>
  <si>
    <t xml:space="preserve">PRATO</t>
  </si>
  <si>
    <t xml:space="preserve">OBKLAD PRATO GREY 20x60</t>
  </si>
  <si>
    <t xml:space="preserve">DEKOR PRATO 2 20x60</t>
  </si>
  <si>
    <t xml:space="preserve">PRINCE</t>
  </si>
  <si>
    <t xml:space="preserve">DLAŽBA PRINCE WHITE LAPP. REKT. 60x60</t>
  </si>
  <si>
    <t xml:space="preserve">DLAŽBA PRINCE GREY (PAROS GREY) LAP. REKT. 60x60</t>
  </si>
  <si>
    <t xml:space="preserve">DLAŽBA PRINCE WHITE LAPP. MOZAIKA 30x30</t>
  </si>
  <si>
    <t xml:space="preserve">DLAŽBA PRINCE LIVERPOOL DARK BROWN MOZ. 30x8,50</t>
  </si>
  <si>
    <t xml:space="preserve">PUNTO REKT.</t>
  </si>
  <si>
    <t xml:space="preserve">OBKLAD PUNTO WHITE REKT. 30x60</t>
  </si>
  <si>
    <t xml:space="preserve">DEKOR PUNTO ROSA WHITE REKT. 30x60</t>
  </si>
  <si>
    <t xml:space="preserve">DEKOR PUNTO ROSA GREY REKT. 30x60</t>
  </si>
  <si>
    <t xml:space="preserve">QUADRA REKT.</t>
  </si>
  <si>
    <t xml:space="preserve">OBKLAD WHITE GLOSY REKT. 25x75</t>
  </si>
  <si>
    <t xml:space="preserve">REAL</t>
  </si>
  <si>
    <t xml:space="preserve">OBKLAD REAL GREY 25x40</t>
  </si>
  <si>
    <t xml:space="preserve">OBKLAD REAL LEAVES 25x40</t>
  </si>
  <si>
    <t xml:space="preserve">OBKLAD REAL PATCHWORK 25x40</t>
  </si>
  <si>
    <t xml:space="preserve">OBKLAD REAL WHITE 25x40</t>
  </si>
  <si>
    <t xml:space="preserve">ROCK ISLAND BEIGE REKT.</t>
  </si>
  <si>
    <t xml:space="preserve">OBKLAD ROCK ISLAND CREAM REKT. 30x60</t>
  </si>
  <si>
    <t xml:space="preserve">OBKLAD ROCK ISLAND BEIGE REKT. 30x60</t>
  </si>
  <si>
    <t xml:space="preserve">ROCK ISLAND BLUE REKT.</t>
  </si>
  <si>
    <t xml:space="preserve">DEKOR ROCK ISLAND BLUE FLOWER REKT. 60x60  </t>
  </si>
  <si>
    <t xml:space="preserve">OBKLAD ROCK ISLAND BLUE REKT. 30x60  </t>
  </si>
  <si>
    <t xml:space="preserve">ROSARIO REKT.</t>
  </si>
  <si>
    <t xml:space="preserve">OBKLAD ROSARIO REKT. 25x75</t>
  </si>
  <si>
    <t xml:space="preserve">OBKLAD ROSARIO HEXAGON REKT. 25x75</t>
  </si>
  <si>
    <t xml:space="preserve">DEKOR ROSARIO 25x75</t>
  </si>
  <si>
    <t xml:space="preserve">DEKOR ROSARIO MOSAIC 25x25</t>
  </si>
  <si>
    <t xml:space="preserve">LISTELA ROSARIO 5,5x75</t>
  </si>
  <si>
    <t xml:space="preserve">SALERNO</t>
  </si>
  <si>
    <t xml:space="preserve">OBKLAD SALERNO WOOD 20x60</t>
  </si>
  <si>
    <t xml:space="preserve">SAVONA REKT.</t>
  </si>
  <si>
    <t xml:space="preserve">OBKLAD SAVONA WHITE REKT. 25x75</t>
  </si>
  <si>
    <t xml:space="preserve">OBKLAD SAVONA GREY REKT. 25x75</t>
  </si>
  <si>
    <t xml:space="preserve">SEGOVIA 25x40</t>
  </si>
  <si>
    <t xml:space="preserve">OBKLAD SEGOVIA BROWN 25x40</t>
  </si>
  <si>
    <t xml:space="preserve">OBKLAD SEGOVIA CREAM 25x40</t>
  </si>
  <si>
    <t xml:space="preserve">OBKLAD SEGOVIA CREAM MOSAIC 25x40</t>
  </si>
  <si>
    <t xml:space="preserve">SERGIA REKT.</t>
  </si>
  <si>
    <t xml:space="preserve">OBKLAD SERGIA GREY REKT. 30x60</t>
  </si>
  <si>
    <t xml:space="preserve">DEKOR SERGIA  REKT. 60x60</t>
  </si>
  <si>
    <t xml:space="preserve">SILVANA (SILVIA) 25x40</t>
  </si>
  <si>
    <t xml:space="preserve">DEKOR SILVANA (SILVIA) FLOWER  25x40</t>
  </si>
  <si>
    <t xml:space="preserve">OBKLAD SILVANA (SILVIA) GREY 25x40</t>
  </si>
  <si>
    <t xml:space="preserve">OBKLAD SILVANA (SILVIA) WHITE 25x40</t>
  </si>
  <si>
    <t xml:space="preserve">SPECTRE REKT.</t>
  </si>
  <si>
    <t xml:space="preserve">OBKLAD SPECTRE WHITE REKT. 25x75</t>
  </si>
  <si>
    <t xml:space="preserve">OBKLAD SPECTRE WHITE AXIS REKT. 25x75</t>
  </si>
  <si>
    <t xml:space="preserve">OBKLAD SPECTRE GREY REKT. 25x75</t>
  </si>
  <si>
    <t xml:space="preserve">DEKOR SPECTRE WHITE GEO 25x75</t>
  </si>
  <si>
    <t xml:space="preserve">STATUARIO GOLD REKT.</t>
  </si>
  <si>
    <t xml:space="preserve">OBKLAD STATUARIO GOLD ODEON REKT. 30x60</t>
  </si>
  <si>
    <t xml:space="preserve">OBKLAD STATUARIO GOLD REKT. 30x60</t>
  </si>
  <si>
    <t xml:space="preserve">STATUARIO WHITE REKT.</t>
  </si>
  <si>
    <t xml:space="preserve">OBKLAD STATUARIO WHITE REKT. 30x60</t>
  </si>
  <si>
    <t xml:space="preserve">OBKLAD STATUARIO WHITE ODEON REKT. 30x60</t>
  </si>
  <si>
    <t xml:space="preserve">STAVANGER REKT.</t>
  </si>
  <si>
    <t xml:space="preserve">OBKLAD STAVANGER GREY REKT. 30x60  </t>
  </si>
  <si>
    <t xml:space="preserve">OBKLAD STAVANGER DECOR MIX REKT. 30x60  </t>
  </si>
  <si>
    <t xml:space="preserve">STELLA CREAM/BROWN 25x40</t>
  </si>
  <si>
    <t xml:space="preserve">OBKLAD STELLA CREAM 25x40</t>
  </si>
  <si>
    <t xml:space="preserve">OBKLAD STELLA BROWN 25x40</t>
  </si>
  <si>
    <t xml:space="preserve">OBKLAD STELLA FLOWER BROWN 25x40</t>
  </si>
  <si>
    <t xml:space="preserve">STELLA WHITE/GREY 25x40</t>
  </si>
  <si>
    <t xml:space="preserve">OBKLAD STELLA FLOWER GREY 25x40</t>
  </si>
  <si>
    <t xml:space="preserve">DEKOR STELLA GARDEN 25x40</t>
  </si>
  <si>
    <t xml:space="preserve">OBKLAD STELLA WHITE 25x40</t>
  </si>
  <si>
    <t xml:space="preserve">OBKLAD STELLA GREY 25x40</t>
  </si>
  <si>
    <t xml:space="preserve">STING</t>
  </si>
  <si>
    <t xml:space="preserve">OBKLAD STING BROWN 20x40</t>
  </si>
  <si>
    <t xml:space="preserve">TAMARA (TATIANA) 25x40</t>
  </si>
  <si>
    <t xml:space="preserve">DEKOR TAMARA (TATIANA) WAVE 25x40</t>
  </si>
  <si>
    <t xml:space="preserve">OBKLAD TAMARA (TATIANA) GREY 25x40</t>
  </si>
  <si>
    <t xml:space="preserve">OBKLAD TAMARA (TATIANA) WHITE 25x40</t>
  </si>
  <si>
    <t xml:space="preserve">OBKLAD TAMARA (TATIANA) WHITE MOSAIC 25x40</t>
  </si>
  <si>
    <t xml:space="preserve">OTTAWA REKT. (TAMPA REKT.)</t>
  </si>
  <si>
    <t xml:space="preserve">OBKLAD OTTAWA WHITE REKT. 30x60  </t>
  </si>
  <si>
    <t xml:space="preserve">OBKLAD OTTAWA WHITE AXIS REKT. 30x60  </t>
  </si>
  <si>
    <t xml:space="preserve">OBKLAD OTTAWA GREY REKT. 30x60  </t>
  </si>
  <si>
    <t xml:space="preserve">DEKOR OTTAWA BLUE REKT. 60x60  </t>
  </si>
  <si>
    <t xml:space="preserve">TAMPERE 20x40</t>
  </si>
  <si>
    <t xml:space="preserve">OBKLAD TAMPERE NUT 20x40</t>
  </si>
  <si>
    <t xml:space="preserve">TAMPERE 25x40</t>
  </si>
  <si>
    <t xml:space="preserve">OBKLAD TAMPERE IVORY 25x40</t>
  </si>
  <si>
    <t xml:space="preserve">OBKLAD TAMPERE IVORY MOSAIC 25x40</t>
  </si>
  <si>
    <t xml:space="preserve">OBKLAD TAMPERE NUT 25x40</t>
  </si>
  <si>
    <t xml:space="preserve">TERAZZO REKT.</t>
  </si>
  <si>
    <t xml:space="preserve">OBKLAD TERAZZO GREY REKT. 30x60</t>
  </si>
  <si>
    <t xml:space="preserve">OBKLAD TERAZZO OLIVE REKT. 30x60 </t>
  </si>
  <si>
    <t xml:space="preserve">OBKLAD TERAZZO FLOWER A REKT. 30x60</t>
  </si>
  <si>
    <t xml:space="preserve">OBKLAD TERAZZO FLOWER B REKT. 30x60</t>
  </si>
  <si>
    <t xml:space="preserve">TERRA GREY REKT.</t>
  </si>
  <si>
    <t xml:space="preserve">OBKLAD TERRA WHITE REKT. 25x75</t>
  </si>
  <si>
    <t xml:space="preserve">OBKLAD TERRA GREY REKT. 25x75</t>
  </si>
  <si>
    <t xml:space="preserve">LISTELA TERRA GREY REKT. 10,5x75</t>
  </si>
  <si>
    <t xml:space="preserve">TIBERIO CREAM/BEIGE  25x40</t>
  </si>
  <si>
    <t xml:space="preserve">OBKLAD TIBERIO BEIGE 25x40</t>
  </si>
  <si>
    <t xml:space="preserve">TIBERIO CREAM/BEIGE 25x40</t>
  </si>
  <si>
    <t xml:space="preserve">OBKLAD TIBERIO CREAM 25x40</t>
  </si>
  <si>
    <t xml:space="preserve">DEKOR TIBERIO CREAM 25x40</t>
  </si>
  <si>
    <t xml:space="preserve">TIBERIO WHITE/GREY  25x40</t>
  </si>
  <si>
    <t xml:space="preserve">OBKLAD TIBERIO WHITE 25x40</t>
  </si>
  <si>
    <t xml:space="preserve">OBKLAD TIBERIO GREY 25x40</t>
  </si>
  <si>
    <t xml:space="preserve">DEKOR TIBERIO WHITE 25x40</t>
  </si>
  <si>
    <t xml:space="preserve">TIVOLI REKT.</t>
  </si>
  <si>
    <t xml:space="preserve">OBKLAD TIVOLI SOFT GREY REKT. 25x75</t>
  </si>
  <si>
    <t xml:space="preserve">OBKLAD TIVOLI GREY ONDA REKT. 25x75</t>
  </si>
  <si>
    <t xml:space="preserve">OBKLAD TIVOLI GREY REKT. 25x75</t>
  </si>
  <si>
    <t xml:space="preserve">TOKYO GREY REKT.</t>
  </si>
  <si>
    <t xml:space="preserve">OBKLAD TOKYO GREY  REKT. 30x60</t>
  </si>
  <si>
    <t xml:space="preserve">DEKOR TOKYO DECOR A  REKT. 30x60</t>
  </si>
  <si>
    <t xml:space="preserve">DEKOR TOKYO DECOR B  REKT. 30x60</t>
  </si>
  <si>
    <t xml:space="preserve">TOKYO TURKUS REKT.</t>
  </si>
  <si>
    <t xml:space="preserve">DEKOR TOKYO TRIANGLE  REKT. 30x60</t>
  </si>
  <si>
    <t xml:space="preserve">OBKLAD TOKYO TURKUS  REKT. 30x60</t>
  </si>
  <si>
    <t xml:space="preserve">TORIA</t>
  </si>
  <si>
    <t xml:space="preserve">OBKLAD TORIA CREAM 25x40</t>
  </si>
  <si>
    <t xml:space="preserve">RIPON REKT. (TOSCANA GREY REKT.)</t>
  </si>
  <si>
    <t xml:space="preserve">OBKLAD RIPON  GREY REKT. 30x60</t>
  </si>
  <si>
    <t xml:space="preserve">OBKLAD RIPON SOFT GREY REKT. 30x60</t>
  </si>
  <si>
    <t xml:space="preserve">DEKOR RIPON GREY MOSAIC REKT. 30x60</t>
  </si>
  <si>
    <t xml:space="preserve">TRAVERTINO 25x40</t>
  </si>
  <si>
    <t xml:space="preserve">OBKLAD TRAVERTINO PATCHWORK 25x40</t>
  </si>
  <si>
    <t xml:space="preserve">OBKLAD TRAVERTINO CIRCLE 25x40</t>
  </si>
  <si>
    <t xml:space="preserve">DEKOR TRAVERTINO FLOWERS 25x40</t>
  </si>
  <si>
    <t xml:space="preserve">OBKLAD TRAVERTINO CREAM 25x40</t>
  </si>
  <si>
    <t xml:space="preserve">OBKLAD TRAVERTINO BROWN 25x40</t>
  </si>
  <si>
    <t xml:space="preserve">TRAVERTINO 25x40 </t>
  </si>
  <si>
    <t xml:space="preserve">OBKLAD TRAVERTINO MOZAIKA 25x40</t>
  </si>
  <si>
    <t xml:space="preserve">TREVISO CREAM</t>
  </si>
  <si>
    <t xml:space="preserve">OBKLAD TREVISO CREAM MERANO 20x50</t>
  </si>
  <si>
    <t xml:space="preserve">DEKOR TREVISO CREAM 20x50</t>
  </si>
  <si>
    <t xml:space="preserve">TREVISO GREY</t>
  </si>
  <si>
    <t xml:space="preserve">DLAŽBA TREVISO GREY VARNA SOFT GREY 33,3x33,3</t>
  </si>
  <si>
    <t xml:space="preserve">OBKLAD TREVISO GREY PREDAZZO 20x50</t>
  </si>
  <si>
    <t xml:space="preserve">DEKOR TREVISO GREY 20x50</t>
  </si>
  <si>
    <t xml:space="preserve">TRIADA REKT.</t>
  </si>
  <si>
    <t xml:space="preserve">OBKLAD TRIADA BEIGE REKT. 30x60</t>
  </si>
  <si>
    <t xml:space="preserve">UNIVERZALNÍ DEKOR CERAMIKA COLOR REKT. 12,2x14,5</t>
  </si>
  <si>
    <t xml:space="preserve">DEKOR UNIVERS. CER.COLOR ARABESKA PINK 12,2x14,5</t>
  </si>
  <si>
    <t xml:space="preserve">DEKOR UNIVERS. CER.COLOR ARABESKA KHAKI 12,2x14,5</t>
  </si>
  <si>
    <t xml:space="preserve">UNIVERZALNÍ DEKORACE KONSKIE  REKT. 12,5x14,5</t>
  </si>
  <si>
    <t xml:space="preserve">DEKOR UNIVERS. KONSKIE HEXAGON TEXAS 12,5x14,5</t>
  </si>
  <si>
    <t xml:space="preserve">DEKOR UNIVERS. KONSKIE HEXAGON TEXAS REL.12,5x14,5</t>
  </si>
  <si>
    <t xml:space="preserve">UNIVERZALNÍ LISTELA KONSKIE 1,5x40</t>
  </si>
  <si>
    <t xml:space="preserve">LISTELA UNIVERS. KONSKIE INOX 1,5x40 </t>
  </si>
  <si>
    <t xml:space="preserve">LISTELA UNIVERS. KONSKIE C INOX P 1,5x40 LESK</t>
  </si>
  <si>
    <t xml:space="preserve">LISTELA UNIVERS. KONSKIE GLASS T38 1,5x40</t>
  </si>
  <si>
    <t xml:space="preserve">UNIVERZALNÍ LISTELA KONSKIE 1,5x50</t>
  </si>
  <si>
    <t xml:space="preserve">LISTELA UNIVERS. KONSKIE C INOX  P  1,5x50  LESK</t>
  </si>
  <si>
    <t xml:space="preserve">UNIVERZALNÍ LISTELA KONSKIE 1x40</t>
  </si>
  <si>
    <t xml:space="preserve">LISTELA UNIVERS. KONSKIE COPPER GLASS 1x40 </t>
  </si>
  <si>
    <t xml:space="preserve">UNIVERZALNÍ LISTELA KONSKIE REKT. 1,2x60</t>
  </si>
  <si>
    <t xml:space="preserve">LISTELA UNIVERS. KONSKIE LM 537 1,2x60</t>
  </si>
  <si>
    <t xml:space="preserve">UNIVERZALNÍ LISTELA KONSKIE REKT. 1,5x60</t>
  </si>
  <si>
    <t xml:space="preserve">LISTELA UNIVERS. KONSKIE INOX GLOSSY 1,5x60</t>
  </si>
  <si>
    <t xml:space="preserve">LISTELA UNIVERS. KONSKIE C INOX P 1,5x60 LESK</t>
  </si>
  <si>
    <t xml:space="preserve">UNIVERZALNÍ LISTELA KONSKIE REKT. 1.5x75</t>
  </si>
  <si>
    <t xml:space="preserve">LISTELA UNIVERS. KONSKIE INOX  GLOSSY  1,5x75 LESK</t>
  </si>
  <si>
    <t xml:space="preserve">LISTELA UNIVERS. KONSKIE C  INOX  P  1,5x75 LESK</t>
  </si>
  <si>
    <t xml:space="preserve">UNIVERZALNÍ LISTELA KONSKIE REKT. 1x60</t>
  </si>
  <si>
    <t xml:space="preserve">LISTELA UNIVERS. KONSKIE COPPER GLASS 1x60</t>
  </si>
  <si>
    <t xml:space="preserve">LISTELA UNIVERS. KONSKIE PLATINUM GLASS 1x60</t>
  </si>
  <si>
    <t xml:space="preserve">LISTELA UNIVERS. KONSKIE GL SILVER P  1x60</t>
  </si>
  <si>
    <t xml:space="preserve">LISTELA UNIVERS. KONSKIE GL GOLD 1x60</t>
  </si>
  <si>
    <t xml:space="preserve">LISTELA UNIVERS. KONSKIE GL BLACK 1x60</t>
  </si>
  <si>
    <t xml:space="preserve">LISTELA UNIVERS. KONSKIE GREY L INOX 1x60 MAT</t>
  </si>
  <si>
    <t xml:space="preserve">UNIVERZALNÍ LISTELA KONSKIE REKT. 1x75</t>
  </si>
  <si>
    <t xml:space="preserve">LISTELA UNIVERS. KONSKIE COPPER GLASS 1x75</t>
  </si>
  <si>
    <t xml:space="preserve">LISTELA UNIVERS. KONSKIE LU MC METALOWA 1x75</t>
  </si>
  <si>
    <t xml:space="preserve">LISTELA UNIVERS. KONSKIE LU BM  1x75</t>
  </si>
  <si>
    <t xml:space="preserve">LISTELA UNIVERS. KONSKIE GL GOLD 1x75</t>
  </si>
  <si>
    <t xml:space="preserve">UNIVERZALNÍ LISTELA KONSKIE REKT. 2.3x60</t>
  </si>
  <si>
    <t xml:space="preserve">LISTELA UNIVERS. KONSKIE BLACK MAT 2,3x60</t>
  </si>
  <si>
    <t xml:space="preserve">LISTELA UNIVERS. KONSKIE PINK GLASS 2,3x60</t>
  </si>
  <si>
    <t xml:space="preserve">UNIVERZALNÍ LISTELA KONSKIE REKT. 2.5x75</t>
  </si>
  <si>
    <t xml:space="preserve">LISTELA UNIVERS. KONSKIE SUPER INOX 2,5x75 LESK</t>
  </si>
  <si>
    <t xml:space="preserve">UNIVERZALNÍ LISTELA KONSKIE REKT. 2x60</t>
  </si>
  <si>
    <t xml:space="preserve">LISTELA UNIVERS. KONSKIE SUPER SILVER 2x60</t>
  </si>
  <si>
    <t xml:space="preserve">LISTELA UNIVERS. KONSKIE SUPER COPPER 2x60</t>
  </si>
  <si>
    <t xml:space="preserve">LISTELA UNIVERS. KONSKIE SUPER GOLD 2x60</t>
  </si>
  <si>
    <t xml:space="preserve">LISTELA UNIVERS. KONSKIE GP 01 PLATINUM 2x60</t>
  </si>
  <si>
    <t xml:space="preserve">UNIVERZALNI LISTELA KONSKIE REKT. 2x75</t>
  </si>
  <si>
    <t xml:space="preserve">LISTELA UNIVERS. KONSKIE LU 078  2x75</t>
  </si>
  <si>
    <t xml:space="preserve">LISTELA UNIVERS. KONSKIE GR 02 2x75</t>
  </si>
  <si>
    <t xml:space="preserve">LISTELA UNIVERS. KONSKIE L INOX  P  2x75 LESK</t>
  </si>
  <si>
    <t xml:space="preserve">UNIVERZALNÍ MOZAIKA CERAMIKA COLOR REKT. 25x25</t>
  </si>
  <si>
    <t xml:space="preserve">DEKOR UNIVERS. CER.COLOR MOZ. WOOD ESSEN.NAT.25x25</t>
  </si>
  <si>
    <t xml:space="preserve">DEKOR UNIVERS. CER.COLOR MOZ. BOARD BROWN 30x30</t>
  </si>
  <si>
    <t xml:space="preserve">UNIVERZALNÍ MOZAIKA KONSKIE  REKT. 24,8x24,8</t>
  </si>
  <si>
    <t xml:space="preserve">DEKOR UNIVERS. KONSKIE MOZAIKA GOLD 24,8x24,8</t>
  </si>
  <si>
    <t xml:space="preserve">UNIVERZALNÍ MOZAIKA KONSKIE REKT. 24,8x24,8</t>
  </si>
  <si>
    <t xml:space="preserve">DEKOR UNIVERS. KONSKIE GINGER BRICK MOZ. 24,8x24,8</t>
  </si>
  <si>
    <t xml:space="preserve">UNIVERZALNÍ MOZAIKA KONSKIE REKT. 25x25</t>
  </si>
  <si>
    <t xml:space="preserve">DEKOR UNIVERS. KONSKIE MOZAIKA INOX GLOSSY 25x25</t>
  </si>
  <si>
    <t xml:space="preserve">DEKOR UNIVERS. KONSKIE MOZAIKA BLACK GLASS 25x25</t>
  </si>
  <si>
    <t xml:space="preserve">VARNA GREY</t>
  </si>
  <si>
    <t xml:space="preserve">DEKOR VARNA GREY WAVE 25x60</t>
  </si>
  <si>
    <t xml:space="preserve">VINCI REKT.</t>
  </si>
  <si>
    <t xml:space="preserve">OBKLAD VINCI PATCHWORK DEKOR REKT. 25x75</t>
  </si>
  <si>
    <t xml:space="preserve">OBKLAD VINCI PEARL ONDA REKT. 25x75</t>
  </si>
  <si>
    <t xml:space="preserve">OBKLAD VINCI PEARL REKT. 25x75</t>
  </si>
  <si>
    <t xml:space="preserve">OBKLAD VINCI GREY REKT. 25x75</t>
  </si>
  <si>
    <t xml:space="preserve">VITO CREAM/BROWN 25x40</t>
  </si>
  <si>
    <t xml:space="preserve">OBKLAD VITO CREAM 25x40</t>
  </si>
  <si>
    <t xml:space="preserve">OBKLAD VITO BROWN 25x40</t>
  </si>
  <si>
    <t xml:space="preserve">OBKLAD VITO CREAM DECO 25x40</t>
  </si>
  <si>
    <t xml:space="preserve">VITO WHITE/GREY 25x40</t>
  </si>
  <si>
    <t xml:space="preserve">OBKLAD VITO WHITE 25x40</t>
  </si>
  <si>
    <t xml:space="preserve">OBKLAD VITO GREY 25x40</t>
  </si>
  <si>
    <t xml:space="preserve">OBKLAD VITO GREY DECO 2 25x40</t>
  </si>
  <si>
    <t xml:space="preserve">OBKLAD NANTES IVORY REKT. 30x60</t>
  </si>
  <si>
    <t xml:space="preserve">WHITE AXIS REKT.</t>
  </si>
  <si>
    <t xml:space="preserve">OBKLAD WHITE AXIS REKT. 30x60</t>
  </si>
  <si>
    <t xml:space="preserve">WHITE GLOSSY REKT.</t>
  </si>
  <si>
    <t xml:space="preserve">OBKLAD WHITE GLOSSY REKT. 30x60</t>
  </si>
  <si>
    <t xml:space="preserve">WHITE GOLSSY REKT.</t>
  </si>
  <si>
    <t xml:space="preserve">OBKLAD WHITE GLOSSY AXIS REKT.30x60  </t>
  </si>
  <si>
    <t xml:space="preserve">WHITE MAT REKT.</t>
  </si>
  <si>
    <t xml:space="preserve">OBKLAD WHITE MAT REKT. 25x75</t>
  </si>
  <si>
    <t xml:space="preserve">OBKLAD WHITE MAT REKT. 30x60  </t>
  </si>
  <si>
    <t xml:space="preserve">OBKLAD WHITE MAT CHEVRON REKT. 30x60  </t>
  </si>
  <si>
    <t xml:space="preserve">OBKLAD WHITE MAT CHEWRON REKT. 30x60</t>
  </si>
  <si>
    <t xml:space="preserve">WOOD</t>
  </si>
  <si>
    <t xml:space="preserve">OBKLAD WOOD 25x40</t>
  </si>
  <si>
    <t xml:space="preserve">WOOD ESSENCE  REKT.</t>
  </si>
  <si>
    <t xml:space="preserve">OBKLAD WOOD ESSENCE HONEY  REKT. 25x75</t>
  </si>
  <si>
    <t xml:space="preserve">OBKLAD WOOD ESSENCE NATURAL  REKT. 25x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PLN]"/>
    <numFmt numFmtId="166" formatCode="0.00"/>
    <numFmt numFmtId="167" formatCode="[$-409]m/d/yyyy"/>
    <numFmt numFmtId="168" formatCode="?0.0\%"/>
    <numFmt numFmtId="169" formatCode="0"/>
    <numFmt numFmtId="170" formatCode="00.00"/>
    <numFmt numFmtId="171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8"/>
      <color rgb="FF008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thin"/>
      <diagonal/>
    </border>
    <border diagonalUp="false" diagonalDown="false">
      <left style="thin"/>
      <right style="thin"/>
      <top style="medium">
        <color rgb="FF008000"/>
      </top>
      <bottom style="thin"/>
      <diagonal/>
    </border>
    <border diagonalUp="false" diagonalDown="false">
      <left style="thin"/>
      <right/>
      <top style="medium">
        <color rgb="FF008000"/>
      </top>
      <bottom style="thin"/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/>
      <diagonal/>
    </border>
    <border diagonalUp="false" diagonalDown="false">
      <left style="medium">
        <color rgb="FF008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21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9" fillId="3" borderId="0" xfId="21" applyFont="true" applyBorder="false" applyAlignment="true" applyProtection="true">
      <alignment horizontal="right" vertical="bottom" textRotation="0" wrapText="false" indent="4" shrinkToFit="false"/>
      <protection locked="true" hidden="true"/>
    </xf>
    <xf numFmtId="164" fontId="18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3" borderId="0" xfId="21" applyFont="false" applyBorder="false" applyAlignment="true" applyProtection="true">
      <alignment horizontal="right" vertical="center" textRotation="0" wrapText="false" indent="2" shrinkToFit="false"/>
      <protection locked="true" hidden="true"/>
    </xf>
    <xf numFmtId="166" fontId="21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21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5" fillId="3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9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3" xfId="21"/>
    <cellStyle name="Excel_BuiltIn_Správně" xfId="2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0</xdr:colOff>
      <xdr:row>1</xdr:row>
      <xdr:rowOff>311760</xdr:rowOff>
    </xdr:from>
    <xdr:to>
      <xdr:col>2</xdr:col>
      <xdr:colOff>1146240</xdr:colOff>
      <xdr:row>2</xdr:row>
      <xdr:rowOff>2822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032480" y="397440"/>
          <a:ext cx="172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720</xdr:colOff>
      <xdr:row>1</xdr:row>
      <xdr:rowOff>311760</xdr:rowOff>
    </xdr:from>
    <xdr:to>
      <xdr:col>3</xdr:col>
      <xdr:colOff>2073960</xdr:colOff>
      <xdr:row>6</xdr:row>
      <xdr:rowOff>98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39720" y="397440"/>
          <a:ext cx="1677240" cy="16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5400</xdr:colOff>
      <xdr:row>1</xdr:row>
      <xdr:rowOff>593280</xdr:rowOff>
    </xdr:from>
    <xdr:to>
      <xdr:col>3</xdr:col>
      <xdr:colOff>5462640</xdr:colOff>
      <xdr:row>5</xdr:row>
      <xdr:rowOff>914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6098400" y="678960"/>
          <a:ext cx="3207240" cy="105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&#205;KY/CERAMIKA%20KONSKIE/2024/Pracovn&#237;/10/GRES_CERAMIKA%20KONSKIE_2024-10-15_CENIK_PRACOVNI_nova%20verz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.SPOLECNY/Kobl&#225;sa%20Milan,%20ml/Velkoobchod/CEN&#205;KY/PARADYZ/2017/Pracovn&#237;%20cen&#237;k/.PRACOVN&#205;%20-%20GRES%20-%202017%20-%20Paradyz%20Ceramika,%20My%20Way,%20Kwadro%20-%20CEN&#205;K%20-%20platnost%202017-06-20%20-%20aktualizace%202017-06-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.SPOLECNY/Kobl&#225;sa%20Milan,%20ml/Velkoobchod/CEN&#205;KY/2015/CERRAD/Pracovn&#237;%20cen&#237;k/2015%20-%20Cerrad%20-%20GRES%20-%20cen&#237;k%20-%20PRACOVN&#205;%20-%2001.10.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/Spole&#269;n&#233;/.SPOLECNY/Kobl&#225;sa%20Milan,%20ml/Velkoobchod/CEN&#205;KY/PARADYZ/2017/Pracovn&#237;%20cen&#237;k/.PRACOVN&#205;%20-%20GRES%20-%202017%20-%20Paradyz%20Ceramika,%20My%20Way,%20Kwadro%20-%20CEN&#205;K%20-%20platnost%202017-06-20%20-%20aktualizace%202017-06-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TIMALIZACE"/>
      <sheetName val="CENIK_XLS"/>
      <sheetName val="CENIK_SQL"/>
      <sheetName val="GRESSQL_CENIK"/>
      <sheetName val="GRESSQL_POHYBY"/>
      <sheetName val="GRESSQL_CENIK_NAKUP"/>
      <sheetName val="GRESSQL_SKLAD"/>
      <sheetName val="DRUHY_PREVODNIK"/>
      <sheetName val="NC_KONSKIE"/>
      <sheetName val="NC_COL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C - Optimalizace cen"/>
      <sheetName val="VOC - Zákazník"/>
      <sheetName val="VOC - PDF sestava"/>
      <sheetName val="VOC - SQL Ekonom - import data"/>
      <sheetName val="Druhy materiálu"/>
      <sheetName val="SQL Ekonom - databáze"/>
      <sheetName val="VOC - Zákazník (2)"/>
      <sheetName val="SQL Ekonom - databáze - SK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L Ekonom - databáze"/>
      <sheetName val="VOC - Optimalizace cen"/>
      <sheetName val="VOC - Zákazník"/>
      <sheetName val="VOC - PDF sestava"/>
      <sheetName val="VOC - SQL Ekonom - import data"/>
      <sheetName val="Druhy materiál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C - Optimalizace cen"/>
      <sheetName val="VOC - Zákazník"/>
      <sheetName val="VOC - PDF sestava"/>
      <sheetName val="VOC - SQL Ekonom - import data"/>
      <sheetName val="Druhy materiálu"/>
      <sheetName val="SQL Ekonom - databáze"/>
      <sheetName val="VOC - Zákazník (2)"/>
      <sheetName val="SQL Ekonom - databáze - SK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A6" activeCellId="0" sqref="A6:C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1.43"/>
    <col collapsed="false" customWidth="true" hidden="false" outlineLevel="0" max="3" min="3" style="1" width="31.66"/>
    <col collapsed="false" customWidth="true" hidden="false" outlineLevel="0" max="4" min="4" style="1" width="82.32"/>
    <col collapsed="false" customWidth="true" hidden="false" outlineLevel="0" max="5" min="5" style="1" width="10.32"/>
    <col collapsed="false" customWidth="true" hidden="false" outlineLevel="0" max="6" min="6" style="1" width="14.1"/>
    <col collapsed="false" customWidth="true" hidden="false" outlineLevel="0" max="7" min="7" style="1" width="12.43"/>
    <col collapsed="false" customWidth="true" hidden="false" outlineLevel="0" max="8" min="8" style="1" width="5.1"/>
    <col collapsed="false" customWidth="true" hidden="false" outlineLevel="0" max="9" min="9" style="1" width="10.87"/>
    <col collapsed="false" customWidth="true" hidden="false" outlineLevel="0" max="11" min="10" style="2" width="12.99"/>
    <col collapsed="false" customWidth="true" hidden="false" outlineLevel="0" max="12" min="12" style="1" width="1.66"/>
    <col collapsed="false" customWidth="true" hidden="false" outlineLevel="0" max="15" min="13" style="1" width="12.55"/>
    <col collapsed="false" customWidth="true" hidden="false" outlineLevel="0" max="17" min="16" style="1" width="12.66"/>
    <col collapsed="false" customWidth="false" hidden="false" outlineLevel="0" max="20" min="18" style="3" width="9.1"/>
    <col collapsed="false" customWidth="true" hidden="false" outlineLevel="0" max="21" min="21" style="3" width="7.43"/>
    <col collapsed="false" customWidth="false" hidden="false" outlineLevel="0" max="40" min="22" style="3" width="9.1"/>
    <col collapsed="false" customWidth="false" hidden="false" outlineLevel="0" max="257" min="41" style="1" width="9.1"/>
  </cols>
  <sheetData>
    <row r="1" customFormat="false" ht="6.75" hidden="false" customHeight="true" outlineLevel="0" collapsed="false">
      <c r="A1" s="4"/>
      <c r="B1" s="4"/>
      <c r="C1" s="4"/>
      <c r="D1" s="4"/>
      <c r="E1" s="5"/>
      <c r="F1" s="5"/>
      <c r="G1" s="4"/>
      <c r="H1" s="4"/>
      <c r="I1" s="4"/>
      <c r="J1" s="6"/>
      <c r="K1" s="6"/>
      <c r="L1" s="7"/>
      <c r="M1" s="4"/>
      <c r="N1" s="4"/>
      <c r="O1" s="4"/>
      <c r="P1" s="8"/>
      <c r="Q1" s="8"/>
    </row>
    <row r="2" customFormat="false" ht="50.25" hidden="false" customHeight="true" outlineLevel="0" collapsed="false">
      <c r="A2" s="9"/>
      <c r="B2" s="9"/>
      <c r="C2" s="9"/>
      <c r="D2" s="10"/>
      <c r="E2" s="11"/>
      <c r="F2" s="11"/>
      <c r="G2" s="12"/>
      <c r="H2" s="11"/>
      <c r="I2" s="13"/>
      <c r="J2" s="13"/>
      <c r="K2" s="13"/>
      <c r="L2" s="3"/>
      <c r="M2" s="14" t="s">
        <v>0</v>
      </c>
      <c r="N2" s="14"/>
      <c r="O2" s="14"/>
      <c r="P2" s="15" t="s">
        <v>1</v>
      </c>
      <c r="Q2" s="16" t="s">
        <v>2</v>
      </c>
    </row>
    <row r="3" customFormat="false" ht="24" hidden="false" customHeight="true" outlineLevel="0" collapsed="false">
      <c r="A3" s="17"/>
      <c r="B3" s="17"/>
      <c r="C3" s="17"/>
      <c r="D3" s="17"/>
      <c r="E3" s="18"/>
      <c r="F3" s="18"/>
      <c r="G3" s="18"/>
      <c r="H3" s="18"/>
      <c r="I3" s="19"/>
      <c r="J3" s="19"/>
      <c r="K3" s="19"/>
      <c r="L3" s="3"/>
      <c r="M3" s="20" t="n">
        <v>1</v>
      </c>
      <c r="N3" s="20" t="n">
        <v>2</v>
      </c>
      <c r="O3" s="20" t="n">
        <v>3</v>
      </c>
      <c r="P3" s="15"/>
      <c r="Q3" s="16"/>
    </row>
    <row r="4" customFormat="false" ht="24" hidden="false" customHeight="true" outlineLevel="0" collapsed="false">
      <c r="A4" s="21" t="s">
        <v>3</v>
      </c>
      <c r="B4" s="21"/>
      <c r="C4" s="21"/>
      <c r="D4" s="17"/>
      <c r="E4" s="17"/>
      <c r="F4" s="17"/>
      <c r="G4" s="22"/>
      <c r="H4" s="22"/>
      <c r="I4" s="22"/>
      <c r="J4" s="23"/>
      <c r="K4" s="23"/>
      <c r="L4" s="3"/>
      <c r="M4" s="20"/>
      <c r="N4" s="20"/>
      <c r="O4" s="20"/>
      <c r="P4" s="15"/>
      <c r="Q4" s="16"/>
    </row>
    <row r="5" customFormat="false" ht="24" hidden="false" customHeight="true" outlineLevel="0" collapsed="false">
      <c r="A5" s="21"/>
      <c r="B5" s="21"/>
      <c r="C5" s="21"/>
      <c r="D5" s="17"/>
      <c r="E5" s="24"/>
      <c r="F5" s="24"/>
      <c r="G5" s="24"/>
      <c r="H5" s="25"/>
      <c r="I5" s="25"/>
      <c r="J5" s="26"/>
      <c r="K5" s="27"/>
      <c r="L5" s="3"/>
      <c r="M5" s="28" t="n">
        <v>0</v>
      </c>
      <c r="N5" s="29" t="n">
        <v>0</v>
      </c>
      <c r="O5" s="29" t="n">
        <v>0</v>
      </c>
      <c r="P5" s="30" t="n">
        <v>0</v>
      </c>
      <c r="Q5" s="31" t="n">
        <v>0</v>
      </c>
    </row>
    <row r="6" customFormat="false" ht="24" hidden="false" customHeight="true" outlineLevel="0" collapsed="false">
      <c r="A6" s="32" t="s">
        <v>4</v>
      </c>
      <c r="B6" s="32"/>
      <c r="C6" s="32"/>
      <c r="D6" s="17"/>
      <c r="E6" s="33"/>
      <c r="F6" s="33"/>
      <c r="G6" s="33"/>
      <c r="H6" s="25"/>
      <c r="I6" s="25"/>
      <c r="J6" s="26"/>
      <c r="K6" s="27"/>
      <c r="L6" s="3"/>
      <c r="M6" s="28"/>
      <c r="N6" s="29"/>
      <c r="O6" s="29"/>
      <c r="P6" s="30"/>
      <c r="Q6" s="31"/>
    </row>
    <row r="7" customFormat="false" ht="24" hidden="false" customHeight="true" outlineLevel="0" collapsed="false">
      <c r="A7" s="34"/>
      <c r="B7" s="34"/>
      <c r="C7" s="34"/>
      <c r="D7" s="17"/>
      <c r="E7" s="33"/>
      <c r="F7" s="33"/>
      <c r="G7" s="33"/>
      <c r="H7" s="35"/>
      <c r="I7" s="35"/>
      <c r="J7" s="26"/>
      <c r="K7" s="27"/>
      <c r="L7" s="3"/>
      <c r="M7" s="36"/>
      <c r="N7" s="37"/>
      <c r="O7" s="37"/>
      <c r="P7" s="38"/>
      <c r="Q7" s="39"/>
    </row>
    <row r="8" customFormat="false" ht="24" hidden="false" customHeight="true" outlineLevel="0" collapsed="false">
      <c r="A8" s="34"/>
      <c r="B8" s="34"/>
      <c r="C8" s="34"/>
      <c r="D8" s="17"/>
      <c r="E8" s="40"/>
      <c r="F8" s="40"/>
      <c r="G8" s="40"/>
      <c r="H8" s="41"/>
      <c r="I8" s="42"/>
      <c r="J8" s="43"/>
      <c r="K8" s="1"/>
      <c r="L8" s="44"/>
      <c r="M8" s="45" t="s">
        <v>5</v>
      </c>
      <c r="N8" s="45"/>
      <c r="O8" s="45"/>
      <c r="P8" s="45"/>
      <c r="Q8" s="45"/>
    </row>
    <row r="9" customFormat="false" ht="24" hidden="false" customHeight="true" outlineLevel="0" collapsed="false">
      <c r="A9" s="34"/>
      <c r="B9" s="34"/>
      <c r="C9" s="34"/>
      <c r="D9" s="40"/>
      <c r="E9" s="40"/>
      <c r="F9" s="40"/>
      <c r="G9" s="40"/>
      <c r="H9" s="41"/>
      <c r="I9" s="42"/>
      <c r="J9" s="43"/>
      <c r="K9" s="44"/>
      <c r="M9" s="46"/>
      <c r="N9" s="46"/>
      <c r="O9" s="46"/>
      <c r="P9" s="46"/>
      <c r="Q9" s="46"/>
    </row>
    <row r="10" customFormat="false" ht="9" hidden="false" customHeight="true" outlineLevel="0" collapsed="false">
      <c r="A10" s="47"/>
      <c r="B10" s="47"/>
      <c r="C10" s="47"/>
      <c r="D10" s="47"/>
      <c r="E10" s="47"/>
      <c r="F10" s="47"/>
      <c r="G10" s="48"/>
      <c r="H10" s="49"/>
      <c r="I10" s="50"/>
      <c r="J10" s="51"/>
      <c r="K10" s="52"/>
      <c r="L10" s="3"/>
      <c r="M10" s="46"/>
      <c r="N10" s="46"/>
      <c r="O10" s="46"/>
      <c r="P10" s="46"/>
      <c r="Q10" s="46"/>
    </row>
    <row r="11" customFormat="false" ht="61.5" hidden="false" customHeight="true" outlineLevel="0" collapsed="false">
      <c r="A11" s="53" t="s">
        <v>6</v>
      </c>
      <c r="B11" s="53" t="s">
        <v>7</v>
      </c>
      <c r="C11" s="54" t="s">
        <v>8</v>
      </c>
      <c r="D11" s="54" t="s">
        <v>9</v>
      </c>
      <c r="E11" s="53" t="s">
        <v>10</v>
      </c>
      <c r="F11" s="53" t="s">
        <v>11</v>
      </c>
      <c r="G11" s="53" t="s">
        <v>12</v>
      </c>
      <c r="H11" s="53" t="s">
        <v>13</v>
      </c>
      <c r="I11" s="55" t="s">
        <v>14</v>
      </c>
      <c r="J11" s="53" t="s">
        <v>15</v>
      </c>
      <c r="K11" s="53" t="s">
        <v>16</v>
      </c>
      <c r="L11" s="7"/>
      <c r="M11" s="56" t="s">
        <v>17</v>
      </c>
      <c r="N11" s="57"/>
      <c r="O11" s="57"/>
      <c r="P11" s="57"/>
      <c r="Q11" s="57"/>
    </row>
    <row r="12" customFormat="false" ht="16.5" hidden="false" customHeight="true" outlineLevel="0" collapsed="false">
      <c r="A12" s="58" t="n">
        <v>147528</v>
      </c>
      <c r="B12" s="59" t="n">
        <v>1</v>
      </c>
      <c r="C12" s="60" t="s">
        <v>18</v>
      </c>
      <c r="D12" s="61" t="s">
        <v>19</v>
      </c>
      <c r="E12" s="58"/>
      <c r="F12" s="62"/>
      <c r="G12" s="63" t="n">
        <v>1</v>
      </c>
      <c r="H12" s="63" t="s">
        <v>20</v>
      </c>
      <c r="I12" s="64" t="n">
        <v>0</v>
      </c>
      <c r="J12" s="65" t="n">
        <v>114.876033057851</v>
      </c>
      <c r="K12" s="66" t="n">
        <v>139</v>
      </c>
      <c r="L12" s="67"/>
      <c r="M12" s="68" t="str">
        <f aca="false">IF(A12="","",(IF(ZSdruh1=0,"",(IF(B12=ZNdruh1,J12*((100-ZSdruh1)/100),IF(B12=ZNdruh2,J12*((100-ZSdruh2)/100),IF(B12=ZNdruh3,J12*((100-ZSdruh3)/100),0))))*((100-SZZP)/100)*(IF(F12="PAL",(100-SNCP)/100,1)))))</f>
        <v/>
      </c>
      <c r="N12" s="69"/>
      <c r="O12" s="69"/>
      <c r="P12" s="69"/>
      <c r="Q12" s="69"/>
    </row>
    <row r="13" customFormat="false" ht="15.6" hidden="false" customHeight="false" outlineLevel="0" collapsed="false">
      <c r="A13" s="70" t="n">
        <v>169013</v>
      </c>
      <c r="B13" s="71" t="n">
        <v>1</v>
      </c>
      <c r="C13" s="72" t="s">
        <v>21</v>
      </c>
      <c r="D13" s="73" t="s">
        <v>22</v>
      </c>
      <c r="E13" s="70"/>
      <c r="F13" s="74" t="s">
        <v>23</v>
      </c>
      <c r="G13" s="75" t="n">
        <v>1.8</v>
      </c>
      <c r="H13" s="75" t="s">
        <v>24</v>
      </c>
      <c r="I13" s="76" t="n">
        <v>57.6</v>
      </c>
      <c r="J13" s="77" t="n">
        <v>461.98347107438</v>
      </c>
      <c r="K13" s="78" t="n">
        <v>559</v>
      </c>
      <c r="M13" s="68" t="str">
        <f aca="false">IF(A13="","",(IF(ZSdruh1=0,"",(IF(B13=ZNdruh1,J13*((100-ZSdruh1)/100),IF(B13=ZNdruh2,J13*((100-ZSdruh2)/100),IF(B13=ZNdruh3,J13*((100-ZSdruh3)/100),0))))*((100-SZZP)/100)*(IF(F13="PAL",(100-SNCP)/100,1)))))</f>
        <v/>
      </c>
    </row>
    <row r="14" customFormat="false" ht="15.6" hidden="false" customHeight="false" outlineLevel="0" collapsed="false">
      <c r="A14" s="70" t="n">
        <v>169015</v>
      </c>
      <c r="B14" s="71" t="n">
        <v>1</v>
      </c>
      <c r="C14" s="72" t="s">
        <v>21</v>
      </c>
      <c r="D14" s="73" t="s">
        <v>25</v>
      </c>
      <c r="E14" s="70"/>
      <c r="F14" s="74"/>
      <c r="G14" s="75" t="n">
        <v>1</v>
      </c>
      <c r="H14" s="75" t="s">
        <v>20</v>
      </c>
      <c r="I14" s="76" t="n">
        <v>0</v>
      </c>
      <c r="J14" s="77" t="n">
        <v>453.719008264463</v>
      </c>
      <c r="K14" s="79" t="n">
        <v>549</v>
      </c>
      <c r="M14" s="68" t="str">
        <f aca="false">IF(A14="","",(IF(ZSdruh1=0,"",(IF(B14=ZNdruh1,J14*((100-ZSdruh1)/100),IF(B14=ZNdruh2,J14*((100-ZSdruh2)/100),IF(B14=ZNdruh3,J14*((100-ZSdruh3)/100),0))))*((100-SZZP)/100)*(IF(F14="PAL",(100-SNCP)/100,1)))))</f>
        <v/>
      </c>
    </row>
    <row r="15" customFormat="false" ht="15.6" hidden="false" customHeight="false" outlineLevel="0" collapsed="false">
      <c r="A15" s="70" t="n">
        <v>168972</v>
      </c>
      <c r="B15" s="71" t="n">
        <v>1</v>
      </c>
      <c r="C15" s="72" t="s">
        <v>26</v>
      </c>
      <c r="D15" s="73" t="s">
        <v>27</v>
      </c>
      <c r="E15" s="70"/>
      <c r="F15" s="74"/>
      <c r="G15" s="75" t="n">
        <v>1</v>
      </c>
      <c r="H15" s="75" t="s">
        <v>20</v>
      </c>
      <c r="I15" s="76" t="n">
        <v>0</v>
      </c>
      <c r="J15" s="77" t="n">
        <v>119.834710743802</v>
      </c>
      <c r="K15" s="78" t="n">
        <v>145</v>
      </c>
      <c r="M15" s="68" t="str">
        <f aca="false">IF(A15="","",(IF(ZSdruh1=0,"",(IF(B15=ZNdruh1,J15*((100-ZSdruh1)/100),IF(B15=ZNdruh2,J15*((100-ZSdruh2)/100),IF(B15=ZNdruh3,J15*((100-ZSdruh3)/100),0))))*((100-SZZP)/100)*(IF(F15="PAL",(100-SNCP)/100,1)))))</f>
        <v/>
      </c>
    </row>
    <row r="16" customFormat="false" ht="15.6" hidden="false" customHeight="false" outlineLevel="0" collapsed="false">
      <c r="A16" s="70" t="n">
        <v>169129</v>
      </c>
      <c r="B16" s="71" t="n">
        <v>1</v>
      </c>
      <c r="C16" s="72" t="s">
        <v>28</v>
      </c>
      <c r="D16" s="73" t="s">
        <v>29</v>
      </c>
      <c r="E16" s="70"/>
      <c r="F16" s="74" t="s">
        <v>23</v>
      </c>
      <c r="G16" s="75" t="n">
        <v>1.5</v>
      </c>
      <c r="H16" s="75" t="s">
        <v>24</v>
      </c>
      <c r="I16" s="76" t="n">
        <v>81</v>
      </c>
      <c r="J16" s="77" t="n">
        <v>412.396694214876</v>
      </c>
      <c r="K16" s="78" t="n">
        <v>499</v>
      </c>
      <c r="M16" s="68" t="str">
        <f aca="false">IF(A16="","",(IF(ZSdruh1=0,"",(IF(B16=ZNdruh1,J16*((100-ZSdruh1)/100),IF(B16=ZNdruh2,J16*((100-ZSdruh2)/100),IF(B16=ZNdruh3,J16*((100-ZSdruh3)/100),0))))*((100-SZZP)/100)*(IF(F16="PAL",(100-SNCP)/100,1)))))</f>
        <v/>
      </c>
    </row>
    <row r="17" customFormat="false" ht="15.6" hidden="false" customHeight="false" outlineLevel="0" collapsed="false">
      <c r="A17" s="70" t="n">
        <v>169130</v>
      </c>
      <c r="B17" s="71" t="n">
        <v>1</v>
      </c>
      <c r="C17" s="72" t="s">
        <v>28</v>
      </c>
      <c r="D17" s="73" t="s">
        <v>30</v>
      </c>
      <c r="E17" s="70"/>
      <c r="F17" s="74" t="s">
        <v>23</v>
      </c>
      <c r="G17" s="75" t="n">
        <v>1.5</v>
      </c>
      <c r="H17" s="75" t="s">
        <v>24</v>
      </c>
      <c r="I17" s="76" t="n">
        <v>81</v>
      </c>
      <c r="J17" s="77" t="n">
        <v>412.396694214876</v>
      </c>
      <c r="K17" s="78" t="n">
        <v>499</v>
      </c>
      <c r="M17" s="68" t="str">
        <f aca="false">IF(A17="","",(IF(ZSdruh1=0,"",(IF(B17=ZNdruh1,J17*((100-ZSdruh1)/100),IF(B17=ZNdruh2,J17*((100-ZSdruh2)/100),IF(B17=ZNdruh3,J17*((100-ZSdruh3)/100),0))))*((100-SZZP)/100)*(IF(F17="PAL",(100-SNCP)/100,1)))))</f>
        <v/>
      </c>
    </row>
    <row r="18" customFormat="false" ht="15.6" hidden="false" customHeight="false" outlineLevel="0" collapsed="false">
      <c r="A18" s="70" t="n">
        <v>169131</v>
      </c>
      <c r="B18" s="71" t="n">
        <v>1</v>
      </c>
      <c r="C18" s="72" t="s">
        <v>28</v>
      </c>
      <c r="D18" s="73" t="s">
        <v>31</v>
      </c>
      <c r="E18" s="70"/>
      <c r="F18" s="74" t="s">
        <v>23</v>
      </c>
      <c r="G18" s="75" t="n">
        <v>1.5</v>
      </c>
      <c r="H18" s="75" t="s">
        <v>24</v>
      </c>
      <c r="I18" s="76" t="n">
        <v>81</v>
      </c>
      <c r="J18" s="77" t="n">
        <v>478.512396694215</v>
      </c>
      <c r="K18" s="78" t="n">
        <v>579</v>
      </c>
      <c r="M18" s="68" t="str">
        <f aca="false">IF(A18="","",(IF(ZSdruh1=0,"",(IF(B18=ZNdruh1,J18*((100-ZSdruh1)/100),IF(B18=ZNdruh2,J18*((100-ZSdruh2)/100),IF(B18=ZNdruh3,J18*((100-ZSdruh3)/100),0))))*((100-SZZP)/100)*(IF(F18="PAL",(100-SNCP)/100,1)))))</f>
        <v/>
      </c>
    </row>
    <row r="19" customFormat="false" ht="15.6" hidden="false" customHeight="false" outlineLevel="0" collapsed="false">
      <c r="A19" s="70" t="n">
        <v>169123</v>
      </c>
      <c r="B19" s="71" t="n">
        <v>1</v>
      </c>
      <c r="C19" s="72" t="s">
        <v>32</v>
      </c>
      <c r="D19" s="73" t="s">
        <v>33</v>
      </c>
      <c r="E19" s="70"/>
      <c r="F19" s="74"/>
      <c r="G19" s="75" t="n">
        <v>1</v>
      </c>
      <c r="H19" s="75" t="s">
        <v>20</v>
      </c>
      <c r="I19" s="76" t="n">
        <v>0</v>
      </c>
      <c r="J19" s="77" t="n">
        <v>152.892561983471</v>
      </c>
      <c r="K19" s="79" t="n">
        <v>185</v>
      </c>
      <c r="M19" s="68" t="str">
        <f aca="false">IF(A19="","",(IF(ZSdruh1=0,"",(IF(B19=ZNdruh1,J19*((100-ZSdruh1)/100),IF(B19=ZNdruh2,J19*((100-ZSdruh2)/100),IF(B19=ZNdruh3,J19*((100-ZSdruh3)/100),0))))*((100-SZZP)/100)*(IF(F19="PAL",(100-SNCP)/100,1)))))</f>
        <v/>
      </c>
    </row>
    <row r="20" customFormat="false" ht="15.6" hidden="false" customHeight="false" outlineLevel="0" collapsed="false">
      <c r="A20" s="70" t="n">
        <v>169132</v>
      </c>
      <c r="B20" s="71" t="n">
        <v>1</v>
      </c>
      <c r="C20" s="72" t="s">
        <v>32</v>
      </c>
      <c r="D20" s="73" t="s">
        <v>34</v>
      </c>
      <c r="E20" s="70"/>
      <c r="F20" s="74" t="s">
        <v>23</v>
      </c>
      <c r="G20" s="75" t="n">
        <v>1.5</v>
      </c>
      <c r="H20" s="75" t="s">
        <v>24</v>
      </c>
      <c r="I20" s="76" t="n">
        <v>81</v>
      </c>
      <c r="J20" s="77" t="n">
        <v>412.396694214876</v>
      </c>
      <c r="K20" s="79" t="n">
        <v>499</v>
      </c>
      <c r="M20" s="68" t="str">
        <f aca="false">IF(A20="","",(IF(ZSdruh1=0,"",(IF(B20=ZNdruh1,J20*((100-ZSdruh1)/100),IF(B20=ZNdruh2,J20*((100-ZSdruh2)/100),IF(B20=ZNdruh3,J20*((100-ZSdruh3)/100),0))))*((100-SZZP)/100)*(IF(F20="PAL",(100-SNCP)/100,1)))))</f>
        <v/>
      </c>
    </row>
    <row r="21" customFormat="false" ht="15.6" hidden="false" customHeight="false" outlineLevel="0" collapsed="false">
      <c r="A21" s="70" t="n">
        <v>146030</v>
      </c>
      <c r="B21" s="71" t="n">
        <v>1</v>
      </c>
      <c r="C21" s="72" t="s">
        <v>35</v>
      </c>
      <c r="D21" s="73" t="s">
        <v>36</v>
      </c>
      <c r="E21" s="70"/>
      <c r="F21" s="74"/>
      <c r="G21" s="75" t="n">
        <v>1</v>
      </c>
      <c r="H21" s="75" t="s">
        <v>20</v>
      </c>
      <c r="I21" s="76" t="n">
        <v>0</v>
      </c>
      <c r="J21" s="77" t="n">
        <v>136.363636363636</v>
      </c>
      <c r="K21" s="78" t="n">
        <v>165</v>
      </c>
      <c r="M21" s="68" t="str">
        <f aca="false">IF(A21="","",(IF(ZSdruh1=0,"",(IF(B21=ZNdruh1,J21*((100-ZSdruh1)/100),IF(B21=ZNdruh2,J21*((100-ZSdruh2)/100),IF(B21=ZNdruh3,J21*((100-ZSdruh3)/100),0))))*((100-SZZP)/100)*(IF(F21="PAL",(100-SNCP)/100,1)))))</f>
        <v/>
      </c>
    </row>
    <row r="22" customFormat="false" ht="15.6" hidden="false" customHeight="false" outlineLevel="0" collapsed="false">
      <c r="A22" s="70" t="n">
        <v>132917</v>
      </c>
      <c r="B22" s="71" t="n">
        <v>1</v>
      </c>
      <c r="C22" s="72" t="s">
        <v>37</v>
      </c>
      <c r="D22" s="73" t="s">
        <v>38</v>
      </c>
      <c r="E22" s="70"/>
      <c r="F22" s="74"/>
      <c r="G22" s="75" t="n">
        <v>1</v>
      </c>
      <c r="H22" s="75" t="s">
        <v>20</v>
      </c>
      <c r="I22" s="76" t="n">
        <v>0</v>
      </c>
      <c r="J22" s="77" t="n">
        <v>230.578512396694</v>
      </c>
      <c r="K22" s="79" t="n">
        <v>279</v>
      </c>
      <c r="M22" s="68" t="str">
        <f aca="false">IF(A22="","",(IF(ZSdruh1=0,"",(IF(B22=ZNdruh1,J22*((100-ZSdruh1)/100),IF(B22=ZNdruh2,J22*((100-ZSdruh2)/100),IF(B22=ZNdruh3,J22*((100-ZSdruh3)/100),0))))*((100-SZZP)/100)*(IF(F22="PAL",(100-SNCP)/100,1)))))</f>
        <v/>
      </c>
    </row>
    <row r="23" customFormat="false" ht="15.6" hidden="false" customHeight="false" outlineLevel="0" collapsed="false">
      <c r="A23" s="70" t="n">
        <v>132910</v>
      </c>
      <c r="B23" s="71" t="n">
        <v>1</v>
      </c>
      <c r="C23" s="72" t="s">
        <v>37</v>
      </c>
      <c r="D23" s="73" t="s">
        <v>39</v>
      </c>
      <c r="E23" s="70"/>
      <c r="F23" s="74" t="s">
        <v>23</v>
      </c>
      <c r="G23" s="75" t="n">
        <v>1.1</v>
      </c>
      <c r="H23" s="75" t="s">
        <v>24</v>
      </c>
      <c r="I23" s="76" t="n">
        <v>70.4</v>
      </c>
      <c r="J23" s="77" t="n">
        <v>450.413223140496</v>
      </c>
      <c r="K23" s="79" t="n">
        <v>545</v>
      </c>
      <c r="M23" s="68" t="str">
        <f aca="false">IF(A23="","",(IF(ZSdruh1=0,"",(IF(B23=ZNdruh1,J23*((100-ZSdruh1)/100),IF(B23=ZNdruh2,J23*((100-ZSdruh2)/100),IF(B23=ZNdruh3,J23*((100-ZSdruh3)/100),0))))*((100-SZZP)/100)*(IF(F23="PAL",(100-SNCP)/100,1)))))</f>
        <v/>
      </c>
    </row>
    <row r="24" customFormat="false" ht="15.6" hidden="false" customHeight="false" outlineLevel="0" collapsed="false">
      <c r="A24" s="70" t="n">
        <v>132911</v>
      </c>
      <c r="B24" s="71" t="n">
        <v>1</v>
      </c>
      <c r="C24" s="72" t="s">
        <v>37</v>
      </c>
      <c r="D24" s="73" t="s">
        <v>40</v>
      </c>
      <c r="E24" s="70"/>
      <c r="F24" s="74" t="s">
        <v>23</v>
      </c>
      <c r="G24" s="75" t="n">
        <v>1.1</v>
      </c>
      <c r="H24" s="75" t="s">
        <v>24</v>
      </c>
      <c r="I24" s="76" t="n">
        <v>70.4</v>
      </c>
      <c r="J24" s="77" t="n">
        <v>450.413223140496</v>
      </c>
      <c r="K24" s="78" t="n">
        <v>545</v>
      </c>
      <c r="M24" s="68" t="str">
        <f aca="false">IF(A24="","",(IF(ZSdruh1=0,"",(IF(B24=ZNdruh1,J24*((100-ZSdruh1)/100),IF(B24=ZNdruh2,J24*((100-ZSdruh2)/100),IF(B24=ZNdruh3,J24*((100-ZSdruh3)/100),0))))*((100-SZZP)/100)*(IF(F24="PAL",(100-SNCP)/100,1)))))</f>
        <v/>
      </c>
    </row>
    <row r="25" customFormat="false" ht="15.6" hidden="false" customHeight="false" outlineLevel="0" collapsed="false">
      <c r="A25" s="70" t="n">
        <v>132912</v>
      </c>
      <c r="B25" s="71" t="n">
        <v>1</v>
      </c>
      <c r="C25" s="72" t="s">
        <v>37</v>
      </c>
      <c r="D25" s="73" t="s">
        <v>41</v>
      </c>
      <c r="E25" s="70"/>
      <c r="F25" s="74" t="s">
        <v>23</v>
      </c>
      <c r="G25" s="75" t="n">
        <v>1.1</v>
      </c>
      <c r="H25" s="75" t="s">
        <v>24</v>
      </c>
      <c r="I25" s="76" t="n">
        <v>70.4</v>
      </c>
      <c r="J25" s="77" t="n">
        <v>450.413223140496</v>
      </c>
      <c r="K25" s="78" t="n">
        <v>545</v>
      </c>
      <c r="M25" s="68" t="str">
        <f aca="false">IF(A25="","",(IF(ZSdruh1=0,"",(IF(B25=ZNdruh1,J25*((100-ZSdruh1)/100),IF(B25=ZNdruh2,J25*((100-ZSdruh2)/100),IF(B25=ZNdruh3,J25*((100-ZSdruh3)/100),0))))*((100-SZZP)/100)*(IF(F25="PAL",(100-SNCP)/100,1)))))</f>
        <v/>
      </c>
    </row>
    <row r="26" customFormat="false" ht="15.6" hidden="false" customHeight="false" outlineLevel="0" collapsed="false">
      <c r="A26" s="70" t="n">
        <v>146210</v>
      </c>
      <c r="B26" s="71" t="n">
        <v>1</v>
      </c>
      <c r="C26" s="72" t="s">
        <v>42</v>
      </c>
      <c r="D26" s="73" t="s">
        <v>43</v>
      </c>
      <c r="E26" s="70"/>
      <c r="F26" s="74" t="s">
        <v>23</v>
      </c>
      <c r="G26" s="75" t="n">
        <v>1.56</v>
      </c>
      <c r="H26" s="75" t="s">
        <v>24</v>
      </c>
      <c r="I26" s="76" t="n">
        <v>74.88</v>
      </c>
      <c r="J26" s="77" t="n">
        <v>346.280991735537</v>
      </c>
      <c r="K26" s="78" t="n">
        <v>419</v>
      </c>
      <c r="M26" s="68" t="str">
        <f aca="false">IF(A26="","",(IF(ZSdruh1=0,"",(IF(B26=ZNdruh1,J26*((100-ZSdruh1)/100),IF(B26=ZNdruh2,J26*((100-ZSdruh2)/100),IF(B26=ZNdruh3,J26*((100-ZSdruh3)/100),0))))*((100-SZZP)/100)*(IF(F26="PAL",(100-SNCP)/100,1)))))</f>
        <v/>
      </c>
    </row>
    <row r="27" customFormat="false" ht="15.6" hidden="false" customHeight="false" outlineLevel="0" collapsed="false">
      <c r="A27" s="70" t="n">
        <v>168974</v>
      </c>
      <c r="B27" s="71" t="n">
        <v>1</v>
      </c>
      <c r="C27" s="72" t="s">
        <v>44</v>
      </c>
      <c r="D27" s="73" t="s">
        <v>45</v>
      </c>
      <c r="E27" s="70"/>
      <c r="F27" s="74" t="s">
        <v>23</v>
      </c>
      <c r="G27" s="75" t="n">
        <v>1.5</v>
      </c>
      <c r="H27" s="75" t="s">
        <v>24</v>
      </c>
      <c r="I27" s="76" t="n">
        <v>54</v>
      </c>
      <c r="J27" s="77" t="n">
        <v>619.00826446281</v>
      </c>
      <c r="K27" s="78" t="n">
        <v>749</v>
      </c>
      <c r="M27" s="68" t="str">
        <f aca="false">IF(A27="","",(IF(ZSdruh1=0,"",(IF(B27=ZNdruh1,J27*((100-ZSdruh1)/100),IF(B27=ZNdruh2,J27*((100-ZSdruh2)/100),IF(B27=ZNdruh3,J27*((100-ZSdruh3)/100),0))))*((100-SZZP)/100)*(IF(F27="PAL",(100-SNCP)/100,1)))))</f>
        <v/>
      </c>
    </row>
    <row r="28" customFormat="false" ht="15.6" hidden="false" customHeight="false" outlineLevel="0" collapsed="false">
      <c r="A28" s="70" t="n">
        <v>168973</v>
      </c>
      <c r="B28" s="71" t="n">
        <v>1</v>
      </c>
      <c r="C28" s="72" t="s">
        <v>44</v>
      </c>
      <c r="D28" s="73" t="s">
        <v>46</v>
      </c>
      <c r="E28" s="70"/>
      <c r="F28" s="74" t="s">
        <v>23</v>
      </c>
      <c r="G28" s="75" t="n">
        <v>1.5</v>
      </c>
      <c r="H28" s="75" t="s">
        <v>24</v>
      </c>
      <c r="I28" s="76" t="n">
        <v>54</v>
      </c>
      <c r="J28" s="77" t="n">
        <v>552.892561983471</v>
      </c>
      <c r="K28" s="78" t="n">
        <v>669</v>
      </c>
      <c r="M28" s="68" t="str">
        <f aca="false">IF(A28="","",(IF(ZSdruh1=0,"",(IF(B28=ZNdruh1,J28*((100-ZSdruh1)/100),IF(B28=ZNdruh2,J28*((100-ZSdruh2)/100),IF(B28=ZNdruh3,J28*((100-ZSdruh3)/100),0))))*((100-SZZP)/100)*(IF(F28="PAL",(100-SNCP)/100,1)))))</f>
        <v/>
      </c>
    </row>
    <row r="29" customFormat="false" ht="15.6" hidden="false" customHeight="false" outlineLevel="0" collapsed="false">
      <c r="A29" s="70" t="n">
        <v>169137</v>
      </c>
      <c r="B29" s="71" t="n">
        <v>1</v>
      </c>
      <c r="C29" s="72" t="s">
        <v>47</v>
      </c>
      <c r="D29" s="73" t="s">
        <v>48</v>
      </c>
      <c r="E29" s="70"/>
      <c r="F29" s="74" t="s">
        <v>23</v>
      </c>
      <c r="G29" s="75" t="n">
        <v>1.5</v>
      </c>
      <c r="H29" s="75" t="s">
        <v>24</v>
      </c>
      <c r="I29" s="76" t="n">
        <v>81</v>
      </c>
      <c r="J29" s="77" t="n">
        <v>412.396694214876</v>
      </c>
      <c r="K29" s="79" t="n">
        <v>499</v>
      </c>
      <c r="M29" s="68" t="str">
        <f aca="false">IF(A29="","",(IF(ZSdruh1=0,"",(IF(B29=ZNdruh1,J29*((100-ZSdruh1)/100),IF(B29=ZNdruh2,J29*((100-ZSdruh2)/100),IF(B29=ZNdruh3,J29*((100-ZSdruh3)/100),0))))*((100-SZZP)/100)*(IF(F29="PAL",(100-SNCP)/100,1)))))</f>
        <v/>
      </c>
    </row>
    <row r="30" customFormat="false" ht="15.6" hidden="false" customHeight="false" outlineLevel="0" collapsed="false">
      <c r="A30" s="70" t="n">
        <v>169136</v>
      </c>
      <c r="B30" s="71" t="n">
        <v>1</v>
      </c>
      <c r="C30" s="72" t="s">
        <v>47</v>
      </c>
      <c r="D30" s="73" t="s">
        <v>49</v>
      </c>
      <c r="E30" s="70"/>
      <c r="F30" s="74" t="s">
        <v>23</v>
      </c>
      <c r="G30" s="75" t="n">
        <v>1.5</v>
      </c>
      <c r="H30" s="75" t="s">
        <v>24</v>
      </c>
      <c r="I30" s="76" t="n">
        <v>81</v>
      </c>
      <c r="J30" s="77" t="n">
        <v>412.396694214876</v>
      </c>
      <c r="K30" s="79" t="n">
        <v>499</v>
      </c>
      <c r="M30" s="68" t="str">
        <f aca="false">IF(A30="","",(IF(ZSdruh1=0,"",(IF(B30=ZNdruh1,J30*((100-ZSdruh1)/100),IF(B30=ZNdruh2,J30*((100-ZSdruh2)/100),IF(B30=ZNdruh3,J30*((100-ZSdruh3)/100),0))))*((100-SZZP)/100)*(IF(F30="PAL",(100-SNCP)/100,1)))))</f>
        <v/>
      </c>
    </row>
    <row r="31" customFormat="false" ht="15.6" hidden="false" customHeight="false" outlineLevel="0" collapsed="false">
      <c r="A31" s="70" t="n">
        <v>169133</v>
      </c>
      <c r="B31" s="71" t="n">
        <v>1</v>
      </c>
      <c r="C31" s="72" t="s">
        <v>50</v>
      </c>
      <c r="D31" s="73" t="s">
        <v>51</v>
      </c>
      <c r="E31" s="70"/>
      <c r="F31" s="74" t="s">
        <v>23</v>
      </c>
      <c r="G31" s="75" t="n">
        <v>1.5</v>
      </c>
      <c r="H31" s="75" t="s">
        <v>24</v>
      </c>
      <c r="I31" s="76" t="n">
        <v>81</v>
      </c>
      <c r="J31" s="77" t="n">
        <v>412.396694214876</v>
      </c>
      <c r="K31" s="78" t="n">
        <v>499</v>
      </c>
      <c r="M31" s="68" t="str">
        <f aca="false">IF(A31="","",(IF(ZSdruh1=0,"",(IF(B31=ZNdruh1,J31*((100-ZSdruh1)/100),IF(B31=ZNdruh2,J31*((100-ZSdruh2)/100),IF(B31=ZNdruh3,J31*((100-ZSdruh3)/100),0))))*((100-SZZP)/100)*(IF(F31="PAL",(100-SNCP)/100,1)))))</f>
        <v/>
      </c>
    </row>
    <row r="32" customFormat="false" ht="15.6" hidden="false" customHeight="false" outlineLevel="0" collapsed="false">
      <c r="A32" s="70" t="n">
        <v>169134</v>
      </c>
      <c r="B32" s="71" t="n">
        <v>1</v>
      </c>
      <c r="C32" s="72" t="s">
        <v>50</v>
      </c>
      <c r="D32" s="73" t="s">
        <v>52</v>
      </c>
      <c r="E32" s="70"/>
      <c r="F32" s="74" t="s">
        <v>23</v>
      </c>
      <c r="G32" s="75" t="n">
        <v>1.5</v>
      </c>
      <c r="H32" s="75" t="s">
        <v>24</v>
      </c>
      <c r="I32" s="76" t="n">
        <v>81</v>
      </c>
      <c r="J32" s="77" t="n">
        <v>412.396694214876</v>
      </c>
      <c r="K32" s="78" t="n">
        <v>499</v>
      </c>
      <c r="M32" s="68" t="str">
        <f aca="false">IF(A32="","",(IF(ZSdruh1=0,"",(IF(B32=ZNdruh1,J32*((100-ZSdruh1)/100),IF(B32=ZNdruh2,J32*((100-ZSdruh2)/100),IF(B32=ZNdruh3,J32*((100-ZSdruh3)/100),0))))*((100-SZZP)/100)*(IF(F32="PAL",(100-SNCP)/100,1)))))</f>
        <v/>
      </c>
    </row>
    <row r="33" customFormat="false" ht="15.6" hidden="false" customHeight="false" outlineLevel="0" collapsed="false">
      <c r="A33" s="70" t="n">
        <v>169135</v>
      </c>
      <c r="B33" s="71" t="n">
        <v>1</v>
      </c>
      <c r="C33" s="72" t="s">
        <v>50</v>
      </c>
      <c r="D33" s="73" t="s">
        <v>53</v>
      </c>
      <c r="E33" s="70"/>
      <c r="F33" s="74" t="s">
        <v>23</v>
      </c>
      <c r="G33" s="75" t="n">
        <v>1.5</v>
      </c>
      <c r="H33" s="75" t="s">
        <v>24</v>
      </c>
      <c r="I33" s="76" t="n">
        <v>81</v>
      </c>
      <c r="J33" s="77" t="n">
        <v>478.512396694215</v>
      </c>
      <c r="K33" s="78" t="n">
        <v>579</v>
      </c>
      <c r="M33" s="68" t="str">
        <f aca="false">IF(A33="","",(IF(ZSdruh1=0,"",(IF(B33=ZNdruh1,J33*((100-ZSdruh1)/100),IF(B33=ZNdruh2,J33*((100-ZSdruh2)/100),IF(B33=ZNdruh3,J33*((100-ZSdruh3)/100),0))))*((100-SZZP)/100)*(IF(F33="PAL",(100-SNCP)/100,1)))))</f>
        <v/>
      </c>
    </row>
    <row r="34" customFormat="false" ht="15.6" hidden="false" customHeight="false" outlineLevel="0" collapsed="false">
      <c r="A34" s="70" t="n">
        <v>168971</v>
      </c>
      <c r="B34" s="71" t="n">
        <v>1</v>
      </c>
      <c r="C34" s="72" t="s">
        <v>54</v>
      </c>
      <c r="D34" s="73" t="s">
        <v>55</v>
      </c>
      <c r="E34" s="70"/>
      <c r="F34" s="74"/>
      <c r="G34" s="75" t="n">
        <v>1</v>
      </c>
      <c r="H34" s="75" t="s">
        <v>20</v>
      </c>
      <c r="I34" s="76" t="n">
        <v>0</v>
      </c>
      <c r="J34" s="77" t="n">
        <v>123.140495867769</v>
      </c>
      <c r="K34" s="78" t="n">
        <v>149</v>
      </c>
      <c r="M34" s="68" t="str">
        <f aca="false">IF(A34="","",(IF(ZSdruh1=0,"",(IF(B34=ZNdruh1,J34*((100-ZSdruh1)/100),IF(B34=ZNdruh2,J34*((100-ZSdruh2)/100),IF(B34=ZNdruh3,J34*((100-ZSdruh3)/100),0))))*((100-SZZP)/100)*(IF(F34="PAL",(100-SNCP)/100,1)))))</f>
        <v/>
      </c>
    </row>
    <row r="35" customFormat="false" ht="15.6" hidden="false" customHeight="false" outlineLevel="0" collapsed="false">
      <c r="A35" s="70" t="n">
        <v>168970</v>
      </c>
      <c r="B35" s="71" t="n">
        <v>1</v>
      </c>
      <c r="C35" s="72" t="s">
        <v>54</v>
      </c>
      <c r="D35" s="73" t="s">
        <v>56</v>
      </c>
      <c r="E35" s="70"/>
      <c r="F35" s="74"/>
      <c r="G35" s="75" t="n">
        <v>1</v>
      </c>
      <c r="H35" s="75" t="s">
        <v>20</v>
      </c>
      <c r="I35" s="76" t="n">
        <v>0</v>
      </c>
      <c r="J35" s="77" t="n">
        <v>123.140495867769</v>
      </c>
      <c r="K35" s="78" t="n">
        <v>149</v>
      </c>
      <c r="M35" s="68" t="str">
        <f aca="false">IF(A35="","",(IF(ZSdruh1=0,"",(IF(B35=ZNdruh1,J35*((100-ZSdruh1)/100),IF(B35=ZNdruh2,J35*((100-ZSdruh2)/100),IF(B35=ZNdruh3,J35*((100-ZSdruh3)/100),0))))*((100-SZZP)/100)*(IF(F35="PAL",(100-SNCP)/100,1)))))</f>
        <v/>
      </c>
    </row>
    <row r="36" customFormat="false" ht="15.6" hidden="false" customHeight="false" outlineLevel="0" collapsed="false">
      <c r="A36" s="70" t="n">
        <v>158606</v>
      </c>
      <c r="B36" s="71" t="n">
        <v>2</v>
      </c>
      <c r="C36" s="72" t="s">
        <v>57</v>
      </c>
      <c r="D36" s="73" t="s">
        <v>58</v>
      </c>
      <c r="E36" s="70"/>
      <c r="F36" s="74" t="s">
        <v>23</v>
      </c>
      <c r="G36" s="75" t="n">
        <v>1.2</v>
      </c>
      <c r="H36" s="75" t="s">
        <v>24</v>
      </c>
      <c r="I36" s="76" t="n">
        <v>54</v>
      </c>
      <c r="J36" s="77" t="n">
        <v>602.479338842975</v>
      </c>
      <c r="K36" s="79" t="n">
        <v>729</v>
      </c>
      <c r="M36" s="68" t="str">
        <f aca="false">IF(A36="","",(IF(ZSdruh1=0,"",(IF(B36=ZNdruh1,J36*((100-ZSdruh1)/100),IF(B36=ZNdruh2,J36*((100-ZSdruh2)/100),IF(B36=ZNdruh3,J36*((100-ZSdruh3)/100),0))))*((100-SZZP)/100)*(IF(F36="PAL",(100-SNCP)/100,1)))))</f>
        <v/>
      </c>
    </row>
    <row r="37" customFormat="false" ht="15.6" hidden="false" customHeight="false" outlineLevel="0" collapsed="false">
      <c r="A37" s="70" t="n">
        <v>158608</v>
      </c>
      <c r="B37" s="71" t="n">
        <v>2</v>
      </c>
      <c r="C37" s="72" t="s">
        <v>57</v>
      </c>
      <c r="D37" s="73" t="s">
        <v>59</v>
      </c>
      <c r="E37" s="70"/>
      <c r="F37" s="74" t="s">
        <v>23</v>
      </c>
      <c r="G37" s="75" t="n">
        <v>1.2</v>
      </c>
      <c r="H37" s="75" t="s">
        <v>24</v>
      </c>
      <c r="I37" s="76" t="n">
        <v>54</v>
      </c>
      <c r="J37" s="77" t="n">
        <v>602.479338842975</v>
      </c>
      <c r="K37" s="79" t="n">
        <v>729</v>
      </c>
      <c r="M37" s="68" t="str">
        <f aca="false">IF(A37="","",(IF(ZSdruh1=0,"",(IF(B37=ZNdruh1,J37*((100-ZSdruh1)/100),IF(B37=ZNdruh2,J37*((100-ZSdruh2)/100),IF(B37=ZNdruh3,J37*((100-ZSdruh3)/100),0))))*((100-SZZP)/100)*(IF(F37="PAL",(100-SNCP)/100,1)))))</f>
        <v/>
      </c>
    </row>
    <row r="38" customFormat="false" ht="15.6" hidden="false" customHeight="false" outlineLevel="0" collapsed="false">
      <c r="A38" s="70" t="n">
        <v>158609</v>
      </c>
      <c r="B38" s="71" t="n">
        <v>2</v>
      </c>
      <c r="C38" s="72" t="s">
        <v>57</v>
      </c>
      <c r="D38" s="73" t="s">
        <v>60</v>
      </c>
      <c r="E38" s="70"/>
      <c r="F38" s="74" t="s">
        <v>23</v>
      </c>
      <c r="G38" s="75" t="n">
        <v>1.2</v>
      </c>
      <c r="H38" s="75" t="s">
        <v>24</v>
      </c>
      <c r="I38" s="76" t="n">
        <v>54</v>
      </c>
      <c r="J38" s="77" t="n">
        <v>602.479338842975</v>
      </c>
      <c r="K38" s="79" t="n">
        <v>729</v>
      </c>
      <c r="M38" s="68" t="str">
        <f aca="false">IF(A38="","",(IF(ZSdruh1=0,"",(IF(B38=ZNdruh1,J38*((100-ZSdruh1)/100),IF(B38=ZNdruh2,J38*((100-ZSdruh2)/100),IF(B38=ZNdruh3,J38*((100-ZSdruh3)/100),0))))*((100-SZZP)/100)*(IF(F38="PAL",(100-SNCP)/100,1)))))</f>
        <v/>
      </c>
    </row>
    <row r="39" customFormat="false" ht="15.6" hidden="false" customHeight="false" outlineLevel="0" collapsed="false">
      <c r="A39" s="70" t="n">
        <v>158610</v>
      </c>
      <c r="B39" s="71" t="n">
        <v>2</v>
      </c>
      <c r="C39" s="72" t="s">
        <v>57</v>
      </c>
      <c r="D39" s="73" t="s">
        <v>61</v>
      </c>
      <c r="E39" s="70"/>
      <c r="F39" s="74" t="s">
        <v>23</v>
      </c>
      <c r="G39" s="75" t="n">
        <v>1.2</v>
      </c>
      <c r="H39" s="75" t="s">
        <v>24</v>
      </c>
      <c r="I39" s="76" t="n">
        <v>54</v>
      </c>
      <c r="J39" s="77" t="n">
        <v>602.479338842975</v>
      </c>
      <c r="K39" s="79" t="n">
        <v>729</v>
      </c>
      <c r="M39" s="68" t="str">
        <f aca="false">IF(A39="","",(IF(ZSdruh1=0,"",(IF(B39=ZNdruh1,J39*((100-ZSdruh1)/100),IF(B39=ZNdruh2,J39*((100-ZSdruh2)/100),IF(B39=ZNdruh3,J39*((100-ZSdruh3)/100),0))))*((100-SZZP)/100)*(IF(F39="PAL",(100-SNCP)/100,1)))))</f>
        <v/>
      </c>
    </row>
    <row r="40" customFormat="false" ht="15.6" hidden="false" customHeight="false" outlineLevel="0" collapsed="false">
      <c r="A40" s="70" t="n">
        <v>164845</v>
      </c>
      <c r="B40" s="71" t="n">
        <v>1</v>
      </c>
      <c r="C40" s="72" t="s">
        <v>62</v>
      </c>
      <c r="D40" s="73" t="s">
        <v>63</v>
      </c>
      <c r="E40" s="70"/>
      <c r="F40" s="74"/>
      <c r="G40" s="75" t="n">
        <v>1</v>
      </c>
      <c r="H40" s="75" t="s">
        <v>64</v>
      </c>
      <c r="I40" s="76" t="n">
        <v>0</v>
      </c>
      <c r="J40" s="77" t="n">
        <v>1114.87603305785</v>
      </c>
      <c r="K40" s="78" t="n">
        <v>1349</v>
      </c>
      <c r="M40" s="68" t="str">
        <f aca="false">IF(A40="","",(IF(ZSdruh1=0,"",(IF(B40=ZNdruh1,J40*((100-ZSdruh1)/100),IF(B40=ZNdruh2,J40*((100-ZSdruh2)/100),IF(B40=ZNdruh3,J40*((100-ZSdruh3)/100),0))))*((100-SZZP)/100)*(IF(F40="PAL",(100-SNCP)/100,1)))))</f>
        <v/>
      </c>
    </row>
    <row r="41" customFormat="false" ht="15.6" hidden="false" customHeight="false" outlineLevel="0" collapsed="false">
      <c r="A41" s="70" t="n">
        <v>164846</v>
      </c>
      <c r="B41" s="71" t="n">
        <v>1</v>
      </c>
      <c r="C41" s="72" t="s">
        <v>62</v>
      </c>
      <c r="D41" s="73" t="s">
        <v>65</v>
      </c>
      <c r="E41" s="70"/>
      <c r="F41" s="74"/>
      <c r="G41" s="75" t="n">
        <v>1</v>
      </c>
      <c r="H41" s="75" t="s">
        <v>20</v>
      </c>
      <c r="I41" s="76" t="n">
        <v>0</v>
      </c>
      <c r="J41" s="77" t="n">
        <v>180.99173553719</v>
      </c>
      <c r="K41" s="79" t="n">
        <v>219</v>
      </c>
      <c r="M41" s="68" t="str">
        <f aca="false">IF(A41="","",(IF(ZSdruh1=0,"",(IF(B41=ZNdruh1,J41*((100-ZSdruh1)/100),IF(B41=ZNdruh2,J41*((100-ZSdruh2)/100),IF(B41=ZNdruh3,J41*((100-ZSdruh3)/100),0))))*((100-SZZP)/100)*(IF(F41="PAL",(100-SNCP)/100,1)))))</f>
        <v/>
      </c>
    </row>
    <row r="42" customFormat="false" ht="15.6" hidden="false" customHeight="false" outlineLevel="0" collapsed="false">
      <c r="A42" s="70" t="n">
        <v>164850</v>
      </c>
      <c r="B42" s="71" t="n">
        <v>1</v>
      </c>
      <c r="C42" s="72" t="s">
        <v>62</v>
      </c>
      <c r="D42" s="73" t="s">
        <v>66</v>
      </c>
      <c r="E42" s="70"/>
      <c r="F42" s="74" t="s">
        <v>23</v>
      </c>
      <c r="G42" s="75" t="n">
        <v>1.8</v>
      </c>
      <c r="H42" s="75" t="s">
        <v>24</v>
      </c>
      <c r="I42" s="76" t="n">
        <v>57.6</v>
      </c>
      <c r="J42" s="77" t="n">
        <v>461.98347107438</v>
      </c>
      <c r="K42" s="79" t="n">
        <v>559</v>
      </c>
      <c r="M42" s="68" t="str">
        <f aca="false">IF(A42="","",(IF(ZSdruh1=0,"",(IF(B42=ZNdruh1,J42*((100-ZSdruh1)/100),IF(B42=ZNdruh2,J42*((100-ZSdruh2)/100),IF(B42=ZNdruh3,J42*((100-ZSdruh3)/100),0))))*((100-SZZP)/100)*(IF(F42="PAL",(100-SNCP)/100,1)))))</f>
        <v/>
      </c>
    </row>
    <row r="43" customFormat="false" ht="15.6" hidden="false" customHeight="false" outlineLevel="0" collapsed="false">
      <c r="A43" s="70" t="n">
        <v>156349</v>
      </c>
      <c r="B43" s="71" t="n">
        <v>1</v>
      </c>
      <c r="C43" s="72" t="s">
        <v>67</v>
      </c>
      <c r="D43" s="73" t="s">
        <v>68</v>
      </c>
      <c r="E43" s="70"/>
      <c r="F43" s="74" t="s">
        <v>23</v>
      </c>
      <c r="G43" s="75" t="n">
        <v>1.8</v>
      </c>
      <c r="H43" s="75" t="s">
        <v>24</v>
      </c>
      <c r="I43" s="76" t="n">
        <v>54</v>
      </c>
      <c r="J43" s="77" t="n">
        <v>453.719008264463</v>
      </c>
      <c r="K43" s="79" t="n">
        <v>549</v>
      </c>
      <c r="M43" s="68" t="str">
        <f aca="false">IF(A43="","",(IF(ZSdruh1=0,"",(IF(B43=ZNdruh1,J43*((100-ZSdruh1)/100),IF(B43=ZNdruh2,J43*((100-ZSdruh2)/100),IF(B43=ZNdruh3,J43*((100-ZSdruh3)/100),0))))*((100-SZZP)/100)*(IF(F43="PAL",(100-SNCP)/100,1)))))</f>
        <v/>
      </c>
    </row>
    <row r="44" customFormat="false" ht="15.6" hidden="false" customHeight="false" outlineLevel="0" collapsed="false">
      <c r="A44" s="70" t="n">
        <v>156350</v>
      </c>
      <c r="B44" s="71" t="n">
        <v>1</v>
      </c>
      <c r="C44" s="72" t="s">
        <v>67</v>
      </c>
      <c r="D44" s="73" t="s">
        <v>69</v>
      </c>
      <c r="E44" s="70"/>
      <c r="F44" s="74" t="s">
        <v>23</v>
      </c>
      <c r="G44" s="75" t="n">
        <v>1.8</v>
      </c>
      <c r="H44" s="75" t="s">
        <v>24</v>
      </c>
      <c r="I44" s="76" t="n">
        <v>54</v>
      </c>
      <c r="J44" s="77" t="n">
        <v>453.719008264463</v>
      </c>
      <c r="K44" s="78" t="n">
        <v>549</v>
      </c>
      <c r="M44" s="68" t="str">
        <f aca="false">IF(A44="","",(IF(ZSdruh1=0,"",(IF(B44=ZNdruh1,J44*((100-ZSdruh1)/100),IF(B44=ZNdruh2,J44*((100-ZSdruh2)/100),IF(B44=ZNdruh3,J44*((100-ZSdruh3)/100),0))))*((100-SZZP)/100)*(IF(F44="PAL",(100-SNCP)/100,1)))))</f>
        <v/>
      </c>
    </row>
    <row r="45" customFormat="false" ht="15.6" hidden="false" customHeight="false" outlineLevel="0" collapsed="false">
      <c r="A45" s="70" t="n">
        <v>154250</v>
      </c>
      <c r="B45" s="71" t="n">
        <v>1</v>
      </c>
      <c r="C45" s="72" t="s">
        <v>70</v>
      </c>
      <c r="D45" s="73" t="s">
        <v>71</v>
      </c>
      <c r="E45" s="70"/>
      <c r="F45" s="74" t="s">
        <v>23</v>
      </c>
      <c r="G45" s="75" t="n">
        <v>1.8</v>
      </c>
      <c r="H45" s="75" t="s">
        <v>24</v>
      </c>
      <c r="I45" s="76" t="n">
        <v>43.2</v>
      </c>
      <c r="J45" s="77" t="n">
        <v>453.719008264463</v>
      </c>
      <c r="K45" s="79" t="n">
        <v>549</v>
      </c>
      <c r="M45" s="68" t="str">
        <f aca="false">IF(A45="","",(IF(ZSdruh1=0,"",(IF(B45=ZNdruh1,J45*((100-ZSdruh1)/100),IF(B45=ZNdruh2,J45*((100-ZSdruh2)/100),IF(B45=ZNdruh3,J45*((100-ZSdruh3)/100),0))))*((100-SZZP)/100)*(IF(F45="PAL",(100-SNCP)/100,1)))))</f>
        <v/>
      </c>
    </row>
    <row r="46" customFormat="false" ht="15.6" hidden="false" customHeight="false" outlineLevel="0" collapsed="false">
      <c r="A46" s="70" t="n">
        <v>169012</v>
      </c>
      <c r="B46" s="71" t="n">
        <v>1</v>
      </c>
      <c r="C46" s="72" t="s">
        <v>72</v>
      </c>
      <c r="D46" s="73" t="s">
        <v>73</v>
      </c>
      <c r="E46" s="70"/>
      <c r="F46" s="74" t="s">
        <v>23</v>
      </c>
      <c r="G46" s="75" t="n">
        <v>1.5</v>
      </c>
      <c r="H46" s="75" t="s">
        <v>24</v>
      </c>
      <c r="I46" s="76" t="n">
        <v>54</v>
      </c>
      <c r="J46" s="77" t="n">
        <v>619.00826446281</v>
      </c>
      <c r="K46" s="79" t="n">
        <v>749</v>
      </c>
      <c r="M46" s="68" t="str">
        <f aca="false">IF(A46="","",(IF(ZSdruh1=0,"",(IF(B46=ZNdruh1,J46*((100-ZSdruh1)/100),IF(B46=ZNdruh2,J46*((100-ZSdruh2)/100),IF(B46=ZNdruh3,J46*((100-ZSdruh3)/100),0))))*((100-SZZP)/100)*(IF(F46="PAL",(100-SNCP)/100,1)))))</f>
        <v/>
      </c>
    </row>
    <row r="47" customFormat="false" ht="15.6" hidden="false" customHeight="false" outlineLevel="0" collapsed="false">
      <c r="A47" s="70" t="n">
        <v>151255</v>
      </c>
      <c r="B47" s="71" t="n">
        <v>1</v>
      </c>
      <c r="C47" s="72" t="s">
        <v>74</v>
      </c>
      <c r="D47" s="73" t="s">
        <v>75</v>
      </c>
      <c r="E47" s="70"/>
      <c r="F47" s="74"/>
      <c r="G47" s="75" t="n">
        <v>1</v>
      </c>
      <c r="H47" s="75" t="s">
        <v>20</v>
      </c>
      <c r="I47" s="76" t="n">
        <v>0</v>
      </c>
      <c r="J47" s="77" t="n">
        <v>139.669421487603</v>
      </c>
      <c r="K47" s="79" t="n">
        <v>169</v>
      </c>
      <c r="M47" s="68" t="str">
        <f aca="false">IF(A47="","",(IF(ZSdruh1=0,"",(IF(B47=ZNdruh1,J47*((100-ZSdruh1)/100),IF(B47=ZNdruh2,J47*((100-ZSdruh2)/100),IF(B47=ZNdruh3,J47*((100-ZSdruh3)/100),0))))*((100-SZZP)/100)*(IF(F47="PAL",(100-SNCP)/100,1)))))</f>
        <v/>
      </c>
    </row>
    <row r="48" customFormat="false" ht="15.6" hidden="false" customHeight="false" outlineLevel="0" collapsed="false">
      <c r="A48" s="70" t="n">
        <v>164145</v>
      </c>
      <c r="B48" s="71" t="n">
        <v>1</v>
      </c>
      <c r="C48" s="72" t="s">
        <v>76</v>
      </c>
      <c r="D48" s="73" t="s">
        <v>77</v>
      </c>
      <c r="E48" s="70"/>
      <c r="F48" s="74" t="s">
        <v>23</v>
      </c>
      <c r="G48" s="75" t="n">
        <v>1.5</v>
      </c>
      <c r="H48" s="75" t="s">
        <v>24</v>
      </c>
      <c r="I48" s="76" t="n">
        <v>81</v>
      </c>
      <c r="J48" s="77" t="n">
        <v>412.396694214876</v>
      </c>
      <c r="K48" s="78" t="n">
        <v>499</v>
      </c>
      <c r="M48" s="68" t="str">
        <f aca="false">IF(A48="","",(IF(ZSdruh1=0,"",(IF(B48=ZNdruh1,J48*((100-ZSdruh1)/100),IF(B48=ZNdruh2,J48*((100-ZSdruh2)/100),IF(B48=ZNdruh3,J48*((100-ZSdruh3)/100),0))))*((100-SZZP)/100)*(IF(F48="PAL",(100-SNCP)/100,1)))))</f>
        <v/>
      </c>
    </row>
    <row r="49" customFormat="false" ht="15.6" hidden="false" customHeight="false" outlineLevel="0" collapsed="false">
      <c r="A49" s="70" t="n">
        <v>163454</v>
      </c>
      <c r="B49" s="71" t="n">
        <v>1</v>
      </c>
      <c r="C49" s="72" t="s">
        <v>76</v>
      </c>
      <c r="D49" s="73" t="s">
        <v>78</v>
      </c>
      <c r="E49" s="70"/>
      <c r="F49" s="74" t="s">
        <v>23</v>
      </c>
      <c r="G49" s="75" t="n">
        <v>1.5</v>
      </c>
      <c r="H49" s="75" t="s">
        <v>24</v>
      </c>
      <c r="I49" s="76" t="n">
        <v>81</v>
      </c>
      <c r="J49" s="77" t="n">
        <v>354.545454545455</v>
      </c>
      <c r="K49" s="79" t="n">
        <v>429</v>
      </c>
      <c r="M49" s="68" t="str">
        <f aca="false">IF(A49="","",(IF(ZSdruh1=0,"",(IF(B49=ZNdruh1,J49*((100-ZSdruh1)/100),IF(B49=ZNdruh2,J49*((100-ZSdruh2)/100),IF(B49=ZNdruh3,J49*((100-ZSdruh3)/100),0))))*((100-SZZP)/100)*(IF(F49="PAL",(100-SNCP)/100,1)))))</f>
        <v/>
      </c>
    </row>
    <row r="50" customFormat="false" ht="15.6" hidden="false" customHeight="false" outlineLevel="0" collapsed="false">
      <c r="A50" s="70" t="n">
        <v>163455</v>
      </c>
      <c r="B50" s="71" t="n">
        <v>1</v>
      </c>
      <c r="C50" s="72" t="s">
        <v>76</v>
      </c>
      <c r="D50" s="73" t="s">
        <v>79</v>
      </c>
      <c r="E50" s="70"/>
      <c r="F50" s="74" t="s">
        <v>23</v>
      </c>
      <c r="G50" s="75" t="n">
        <v>1.5</v>
      </c>
      <c r="H50" s="75" t="s">
        <v>24</v>
      </c>
      <c r="I50" s="76" t="n">
        <v>81</v>
      </c>
      <c r="J50" s="77" t="n">
        <v>412.396694214876</v>
      </c>
      <c r="K50" s="79" t="n">
        <v>499</v>
      </c>
      <c r="M50" s="68" t="str">
        <f aca="false">IF(A50="","",(IF(ZSdruh1=0,"",(IF(B50=ZNdruh1,J50*((100-ZSdruh1)/100),IF(B50=ZNdruh2,J50*((100-ZSdruh2)/100),IF(B50=ZNdruh3,J50*((100-ZSdruh3)/100),0))))*((100-SZZP)/100)*(IF(F50="PAL",(100-SNCP)/100,1)))))</f>
        <v/>
      </c>
    </row>
    <row r="51" customFormat="false" ht="15.6" hidden="false" customHeight="false" outlineLevel="0" collapsed="false">
      <c r="A51" s="70" t="n">
        <v>163456</v>
      </c>
      <c r="B51" s="71" t="n">
        <v>1</v>
      </c>
      <c r="C51" s="72" t="s">
        <v>76</v>
      </c>
      <c r="D51" s="73" t="s">
        <v>80</v>
      </c>
      <c r="E51" s="70"/>
      <c r="F51" s="74" t="s">
        <v>23</v>
      </c>
      <c r="G51" s="75" t="n">
        <v>1.5</v>
      </c>
      <c r="H51" s="75" t="s">
        <v>24</v>
      </c>
      <c r="I51" s="76" t="n">
        <v>81</v>
      </c>
      <c r="J51" s="77" t="n">
        <v>354.545454545455</v>
      </c>
      <c r="K51" s="79" t="n">
        <v>429</v>
      </c>
      <c r="M51" s="68" t="str">
        <f aca="false">IF(A51="","",(IF(ZSdruh1=0,"",(IF(B51=ZNdruh1,J51*((100-ZSdruh1)/100),IF(B51=ZNdruh2,J51*((100-ZSdruh2)/100),IF(B51=ZNdruh3,J51*((100-ZSdruh3)/100),0))))*((100-SZZP)/100)*(IF(F51="PAL",(100-SNCP)/100,1)))))</f>
        <v/>
      </c>
    </row>
    <row r="52" customFormat="false" ht="15.6" hidden="false" customHeight="false" outlineLevel="0" collapsed="false">
      <c r="A52" s="70" t="n">
        <v>169019</v>
      </c>
      <c r="B52" s="71" t="n">
        <v>1</v>
      </c>
      <c r="C52" s="72" t="s">
        <v>81</v>
      </c>
      <c r="D52" s="73" t="s">
        <v>82</v>
      </c>
      <c r="E52" s="70"/>
      <c r="F52" s="74" t="s">
        <v>23</v>
      </c>
      <c r="G52" s="75" t="n">
        <v>1.8</v>
      </c>
      <c r="H52" s="75" t="s">
        <v>24</v>
      </c>
      <c r="I52" s="76" t="n">
        <v>57.6</v>
      </c>
      <c r="J52" s="77" t="n">
        <v>461.98347107438</v>
      </c>
      <c r="K52" s="79" t="n">
        <v>559</v>
      </c>
      <c r="M52" s="68" t="str">
        <f aca="false">IF(A52="","",(IF(ZSdruh1=0,"",(IF(B52=ZNdruh1,J52*((100-ZSdruh1)/100),IF(B52=ZNdruh2,J52*((100-ZSdruh2)/100),IF(B52=ZNdruh3,J52*((100-ZSdruh3)/100),0))))*((100-SZZP)/100)*(IF(F52="PAL",(100-SNCP)/100,1)))))</f>
        <v/>
      </c>
    </row>
    <row r="53" customFormat="false" ht="15.6" hidden="false" customHeight="false" outlineLevel="0" collapsed="false">
      <c r="A53" s="70" t="n">
        <v>169018</v>
      </c>
      <c r="B53" s="71" t="n">
        <v>1</v>
      </c>
      <c r="C53" s="72" t="s">
        <v>83</v>
      </c>
      <c r="D53" s="73" t="s">
        <v>84</v>
      </c>
      <c r="E53" s="70"/>
      <c r="F53" s="74"/>
      <c r="G53" s="75" t="n">
        <v>1</v>
      </c>
      <c r="H53" s="75" t="s">
        <v>20</v>
      </c>
      <c r="I53" s="76" t="n">
        <v>0</v>
      </c>
      <c r="J53" s="77" t="n">
        <v>453.719008264463</v>
      </c>
      <c r="K53" s="79" t="n">
        <v>549</v>
      </c>
      <c r="M53" s="68" t="str">
        <f aca="false">IF(A53="","",(IF(ZSdruh1=0,"",(IF(B53=ZNdruh1,J53*((100-ZSdruh1)/100),IF(B53=ZNdruh2,J53*((100-ZSdruh2)/100),IF(B53=ZNdruh3,J53*((100-ZSdruh3)/100),0))))*((100-SZZP)/100)*(IF(F53="PAL",(100-SNCP)/100,1)))))</f>
        <v/>
      </c>
    </row>
    <row r="54" customFormat="false" ht="15.6" hidden="false" customHeight="false" outlineLevel="0" collapsed="false">
      <c r="A54" s="70" t="n">
        <v>169017</v>
      </c>
      <c r="B54" s="71" t="n">
        <v>1</v>
      </c>
      <c r="C54" s="72" t="s">
        <v>83</v>
      </c>
      <c r="D54" s="73" t="s">
        <v>85</v>
      </c>
      <c r="E54" s="70"/>
      <c r="F54" s="74" t="s">
        <v>23</v>
      </c>
      <c r="G54" s="75" t="n">
        <v>1.8</v>
      </c>
      <c r="H54" s="75" t="s">
        <v>24</v>
      </c>
      <c r="I54" s="76" t="n">
        <v>57.6</v>
      </c>
      <c r="J54" s="77" t="n">
        <v>619.00826446281</v>
      </c>
      <c r="K54" s="79" t="n">
        <v>749</v>
      </c>
      <c r="M54" s="68" t="str">
        <f aca="false">IF(A54="","",(IF(ZSdruh1=0,"",(IF(B54=ZNdruh1,J54*((100-ZSdruh1)/100),IF(B54=ZNdruh2,J54*((100-ZSdruh2)/100),IF(B54=ZNdruh3,J54*((100-ZSdruh3)/100),0))))*((100-SZZP)/100)*(IF(F54="PAL",(100-SNCP)/100,1)))))</f>
        <v/>
      </c>
    </row>
    <row r="55" customFormat="false" ht="15.6" hidden="false" customHeight="false" outlineLevel="0" collapsed="false">
      <c r="A55" s="70" t="n">
        <v>169016</v>
      </c>
      <c r="B55" s="71" t="n">
        <v>1</v>
      </c>
      <c r="C55" s="72" t="s">
        <v>83</v>
      </c>
      <c r="D55" s="73" t="s">
        <v>86</v>
      </c>
      <c r="E55" s="70"/>
      <c r="F55" s="74" t="s">
        <v>23</v>
      </c>
      <c r="G55" s="75" t="n">
        <v>1.8</v>
      </c>
      <c r="H55" s="75" t="s">
        <v>24</v>
      </c>
      <c r="I55" s="76" t="n">
        <v>57.6</v>
      </c>
      <c r="J55" s="77" t="n">
        <v>544.628099173554</v>
      </c>
      <c r="K55" s="78" t="n">
        <v>659</v>
      </c>
      <c r="M55" s="68" t="str">
        <f aca="false">IF(A55="","",(IF(ZSdruh1=0,"",(IF(B55=ZNdruh1,J55*((100-ZSdruh1)/100),IF(B55=ZNdruh2,J55*((100-ZSdruh2)/100),IF(B55=ZNdruh3,J55*((100-ZSdruh3)/100),0))))*((100-SZZP)/100)*(IF(F55="PAL",(100-SNCP)/100,1)))))</f>
        <v/>
      </c>
    </row>
    <row r="56" customFormat="false" ht="15.6" hidden="false" customHeight="false" outlineLevel="0" collapsed="false">
      <c r="A56" s="70" t="n">
        <v>169021</v>
      </c>
      <c r="B56" s="71" t="n">
        <v>1</v>
      </c>
      <c r="C56" s="72" t="s">
        <v>87</v>
      </c>
      <c r="D56" s="73" t="s">
        <v>88</v>
      </c>
      <c r="E56" s="70"/>
      <c r="F56" s="74"/>
      <c r="G56" s="75" t="n">
        <v>1</v>
      </c>
      <c r="H56" s="75" t="s">
        <v>20</v>
      </c>
      <c r="I56" s="76" t="n">
        <v>0</v>
      </c>
      <c r="J56" s="77" t="n">
        <v>569.421487603306</v>
      </c>
      <c r="K56" s="79" t="n">
        <v>689</v>
      </c>
      <c r="M56" s="68" t="str">
        <f aca="false">IF(A56="","",(IF(ZSdruh1=0,"",(IF(B56=ZNdruh1,J56*((100-ZSdruh1)/100),IF(B56=ZNdruh2,J56*((100-ZSdruh2)/100),IF(B56=ZNdruh3,J56*((100-ZSdruh3)/100),0))))*((100-SZZP)/100)*(IF(F56="PAL",(100-SNCP)/100,1)))))</f>
        <v/>
      </c>
    </row>
    <row r="57" customFormat="false" ht="15.6" hidden="false" customHeight="false" outlineLevel="0" collapsed="false">
      <c r="A57" s="70" t="n">
        <v>169023</v>
      </c>
      <c r="B57" s="71" t="n">
        <v>1</v>
      </c>
      <c r="C57" s="72" t="s">
        <v>87</v>
      </c>
      <c r="D57" s="73" t="s">
        <v>89</v>
      </c>
      <c r="E57" s="70"/>
      <c r="F57" s="74" t="s">
        <v>23</v>
      </c>
      <c r="G57" s="75" t="n">
        <v>1.8</v>
      </c>
      <c r="H57" s="75" t="s">
        <v>24</v>
      </c>
      <c r="I57" s="76" t="n">
        <v>57.6</v>
      </c>
      <c r="J57" s="77" t="n">
        <v>461.98347107438</v>
      </c>
      <c r="K57" s="79" t="n">
        <v>559</v>
      </c>
      <c r="M57" s="68" t="str">
        <f aca="false">IF(A57="","",(IF(ZSdruh1=0,"",(IF(B57=ZNdruh1,J57*((100-ZSdruh1)/100),IF(B57=ZNdruh2,J57*((100-ZSdruh2)/100),IF(B57=ZNdruh3,J57*((100-ZSdruh3)/100),0))))*((100-SZZP)/100)*(IF(F57="PAL",(100-SNCP)/100,1)))))</f>
        <v/>
      </c>
    </row>
    <row r="58" customFormat="false" ht="15.6" hidden="false" customHeight="false" outlineLevel="0" collapsed="false">
      <c r="A58" s="70" t="n">
        <v>169022</v>
      </c>
      <c r="B58" s="71" t="n">
        <v>1</v>
      </c>
      <c r="C58" s="72" t="s">
        <v>87</v>
      </c>
      <c r="D58" s="73" t="s">
        <v>90</v>
      </c>
      <c r="E58" s="70"/>
      <c r="F58" s="74" t="s">
        <v>23</v>
      </c>
      <c r="G58" s="75" t="n">
        <v>1.8</v>
      </c>
      <c r="H58" s="75" t="s">
        <v>24</v>
      </c>
      <c r="I58" s="76" t="n">
        <v>57.6</v>
      </c>
      <c r="J58" s="77" t="n">
        <v>461.98347107438</v>
      </c>
      <c r="K58" s="79" t="n">
        <v>559</v>
      </c>
      <c r="M58" s="68" t="str">
        <f aca="false">IF(A58="","",(IF(ZSdruh1=0,"",(IF(B58=ZNdruh1,J58*((100-ZSdruh1)/100),IF(B58=ZNdruh2,J58*((100-ZSdruh2)/100),IF(B58=ZNdruh3,J58*((100-ZSdruh3)/100),0))))*((100-SZZP)/100)*(IF(F58="PAL",(100-SNCP)/100,1)))))</f>
        <v/>
      </c>
    </row>
    <row r="59" customFormat="false" ht="15.6" hidden="false" customHeight="false" outlineLevel="0" collapsed="false">
      <c r="A59" s="70" t="n">
        <v>160714</v>
      </c>
      <c r="B59" s="71" t="n">
        <v>1</v>
      </c>
      <c r="C59" s="72" t="s">
        <v>91</v>
      </c>
      <c r="D59" s="73" t="s">
        <v>92</v>
      </c>
      <c r="E59" s="70"/>
      <c r="F59" s="74" t="s">
        <v>23</v>
      </c>
      <c r="G59" s="75" t="n">
        <v>1.5</v>
      </c>
      <c r="H59" s="75" t="s">
        <v>24</v>
      </c>
      <c r="I59" s="76" t="n">
        <v>54</v>
      </c>
      <c r="J59" s="77" t="n">
        <v>495.04132231405</v>
      </c>
      <c r="K59" s="78" t="n">
        <v>599</v>
      </c>
      <c r="M59" s="68" t="str">
        <f aca="false">IF(A59="","",(IF(ZSdruh1=0,"",(IF(B59=ZNdruh1,J59*((100-ZSdruh1)/100),IF(B59=ZNdruh2,J59*((100-ZSdruh2)/100),IF(B59=ZNdruh3,J59*((100-ZSdruh3)/100),0))))*((100-SZZP)/100)*(IF(F59="PAL",(100-SNCP)/100,1)))))</f>
        <v/>
      </c>
    </row>
    <row r="60" customFormat="false" ht="15.6" hidden="false" customHeight="false" outlineLevel="0" collapsed="false">
      <c r="A60" s="70" t="n">
        <v>160715</v>
      </c>
      <c r="B60" s="71" t="n">
        <v>1</v>
      </c>
      <c r="C60" s="72" t="s">
        <v>91</v>
      </c>
      <c r="D60" s="73" t="s">
        <v>93</v>
      </c>
      <c r="E60" s="70"/>
      <c r="F60" s="74" t="s">
        <v>23</v>
      </c>
      <c r="G60" s="75" t="n">
        <v>1.5</v>
      </c>
      <c r="H60" s="75" t="s">
        <v>24</v>
      </c>
      <c r="I60" s="76" t="n">
        <v>54</v>
      </c>
      <c r="J60" s="77" t="n">
        <v>619.00826446281</v>
      </c>
      <c r="K60" s="79" t="n">
        <v>749</v>
      </c>
      <c r="M60" s="68" t="str">
        <f aca="false">IF(A60="","",(IF(ZSdruh1=0,"",(IF(B60=ZNdruh1,J60*((100-ZSdruh1)/100),IF(B60=ZNdruh2,J60*((100-ZSdruh2)/100),IF(B60=ZNdruh3,J60*((100-ZSdruh3)/100),0))))*((100-SZZP)/100)*(IF(F60="PAL",(100-SNCP)/100,1)))))</f>
        <v/>
      </c>
    </row>
    <row r="61" customFormat="false" ht="15.6" hidden="false" customHeight="false" outlineLevel="0" collapsed="false">
      <c r="A61" s="70" t="n">
        <v>160716</v>
      </c>
      <c r="B61" s="71" t="n">
        <v>1</v>
      </c>
      <c r="C61" s="72" t="s">
        <v>91</v>
      </c>
      <c r="D61" s="73" t="s">
        <v>94</v>
      </c>
      <c r="E61" s="70"/>
      <c r="F61" s="74" t="s">
        <v>23</v>
      </c>
      <c r="G61" s="75" t="n">
        <v>1.5</v>
      </c>
      <c r="H61" s="75" t="s">
        <v>24</v>
      </c>
      <c r="I61" s="76" t="n">
        <v>54</v>
      </c>
      <c r="J61" s="77" t="n">
        <v>495.04132231405</v>
      </c>
      <c r="K61" s="79" t="n">
        <v>599</v>
      </c>
      <c r="M61" s="68" t="str">
        <f aca="false">IF(A61="","",(IF(ZSdruh1=0,"",(IF(B61=ZNdruh1,J61*((100-ZSdruh1)/100),IF(B61=ZNdruh2,J61*((100-ZSdruh2)/100),IF(B61=ZNdruh3,J61*((100-ZSdruh3)/100),0))))*((100-SZZP)/100)*(IF(F61="PAL",(100-SNCP)/100,1)))))</f>
        <v/>
      </c>
    </row>
    <row r="62" customFormat="false" ht="15.6" hidden="false" customHeight="false" outlineLevel="0" collapsed="false">
      <c r="A62" s="70" t="n">
        <v>160717</v>
      </c>
      <c r="B62" s="71" t="n">
        <v>1</v>
      </c>
      <c r="C62" s="72" t="s">
        <v>91</v>
      </c>
      <c r="D62" s="73" t="s">
        <v>95</v>
      </c>
      <c r="E62" s="70"/>
      <c r="F62" s="74"/>
      <c r="G62" s="75" t="n">
        <v>1</v>
      </c>
      <c r="H62" s="75" t="s">
        <v>20</v>
      </c>
      <c r="I62" s="76" t="n">
        <v>0</v>
      </c>
      <c r="J62" s="77" t="n">
        <v>594.214876033058</v>
      </c>
      <c r="K62" s="79" t="n">
        <v>719</v>
      </c>
      <c r="M62" s="68" t="str">
        <f aca="false">IF(A62="","",(IF(ZSdruh1=0,"",(IF(B62=ZNdruh1,J62*((100-ZSdruh1)/100),IF(B62=ZNdruh2,J62*((100-ZSdruh2)/100),IF(B62=ZNdruh3,J62*((100-ZSdruh3)/100),0))))*((100-SZZP)/100)*(IF(F62="PAL",(100-SNCP)/100,1)))))</f>
        <v/>
      </c>
    </row>
    <row r="63" customFormat="false" ht="15.6" hidden="false" customHeight="false" outlineLevel="0" collapsed="false">
      <c r="A63" s="70" t="n">
        <v>160718</v>
      </c>
      <c r="B63" s="71" t="n">
        <v>1</v>
      </c>
      <c r="C63" s="72" t="s">
        <v>91</v>
      </c>
      <c r="D63" s="73" t="s">
        <v>96</v>
      </c>
      <c r="E63" s="70"/>
      <c r="F63" s="74"/>
      <c r="G63" s="75" t="n">
        <v>1</v>
      </c>
      <c r="H63" s="75" t="s">
        <v>20</v>
      </c>
      <c r="I63" s="76" t="n">
        <v>0</v>
      </c>
      <c r="J63" s="77" t="n">
        <v>594.214876033058</v>
      </c>
      <c r="K63" s="78" t="n">
        <v>719</v>
      </c>
      <c r="M63" s="68" t="str">
        <f aca="false">IF(A63="","",(IF(ZSdruh1=0,"",(IF(B63=ZNdruh1,J63*((100-ZSdruh1)/100),IF(B63=ZNdruh2,J63*((100-ZSdruh2)/100),IF(B63=ZNdruh3,J63*((100-ZSdruh3)/100),0))))*((100-SZZP)/100)*(IF(F63="PAL",(100-SNCP)/100,1)))))</f>
        <v/>
      </c>
    </row>
    <row r="64" customFormat="false" ht="15.6" hidden="false" customHeight="false" outlineLevel="0" collapsed="false">
      <c r="A64" s="70" t="n">
        <v>160719</v>
      </c>
      <c r="B64" s="71" t="n">
        <v>1</v>
      </c>
      <c r="C64" s="72" t="s">
        <v>91</v>
      </c>
      <c r="D64" s="73" t="s">
        <v>97</v>
      </c>
      <c r="E64" s="70"/>
      <c r="F64" s="74"/>
      <c r="G64" s="75" t="n">
        <v>1</v>
      </c>
      <c r="H64" s="75" t="s">
        <v>20</v>
      </c>
      <c r="I64" s="76" t="n">
        <v>0</v>
      </c>
      <c r="J64" s="77" t="n">
        <v>594.214876033058</v>
      </c>
      <c r="K64" s="79" t="n">
        <v>719</v>
      </c>
      <c r="M64" s="68" t="str">
        <f aca="false">IF(A64="","",(IF(ZSdruh1=0,"",(IF(B64=ZNdruh1,J64*((100-ZSdruh1)/100),IF(B64=ZNdruh2,J64*((100-ZSdruh2)/100),IF(B64=ZNdruh3,J64*((100-ZSdruh3)/100),0))))*((100-SZZP)/100)*(IF(F64="PAL",(100-SNCP)/100,1)))))</f>
        <v/>
      </c>
    </row>
    <row r="65" customFormat="false" ht="15.6" hidden="false" customHeight="false" outlineLevel="0" collapsed="false">
      <c r="A65" s="70" t="n">
        <v>160720</v>
      </c>
      <c r="B65" s="71" t="n">
        <v>1</v>
      </c>
      <c r="C65" s="72" t="s">
        <v>91</v>
      </c>
      <c r="D65" s="73" t="s">
        <v>98</v>
      </c>
      <c r="E65" s="70"/>
      <c r="F65" s="74"/>
      <c r="G65" s="75" t="n">
        <v>1</v>
      </c>
      <c r="H65" s="75" t="s">
        <v>20</v>
      </c>
      <c r="I65" s="76" t="n">
        <v>0</v>
      </c>
      <c r="J65" s="77" t="n">
        <v>478.512396694215</v>
      </c>
      <c r="K65" s="79" t="n">
        <v>579</v>
      </c>
      <c r="M65" s="68" t="str">
        <f aca="false">IF(A65="","",(IF(ZSdruh1=0,"",(IF(B65=ZNdruh1,J65*((100-ZSdruh1)/100),IF(B65=ZNdruh2,J65*((100-ZSdruh2)/100),IF(B65=ZNdruh3,J65*((100-ZSdruh3)/100),0))))*((100-SZZP)/100)*(IF(F65="PAL",(100-SNCP)/100,1)))))</f>
        <v/>
      </c>
    </row>
    <row r="66" customFormat="false" ht="15.6" hidden="false" customHeight="false" outlineLevel="0" collapsed="false">
      <c r="A66" s="70" t="n">
        <v>157319</v>
      </c>
      <c r="B66" s="71" t="n">
        <v>1</v>
      </c>
      <c r="C66" s="72" t="s">
        <v>99</v>
      </c>
      <c r="D66" s="73" t="s">
        <v>100</v>
      </c>
      <c r="E66" s="70"/>
      <c r="F66" s="74" t="s">
        <v>23</v>
      </c>
      <c r="G66" s="75" t="n">
        <v>1.5</v>
      </c>
      <c r="H66" s="75" t="s">
        <v>24</v>
      </c>
      <c r="I66" s="76" t="n">
        <v>54</v>
      </c>
      <c r="J66" s="77" t="n">
        <v>544.628099173554</v>
      </c>
      <c r="K66" s="79" t="n">
        <v>659</v>
      </c>
      <c r="M66" s="68" t="str">
        <f aca="false">IF(A66="","",(IF(ZSdruh1=0,"",(IF(B66=ZNdruh1,J66*((100-ZSdruh1)/100),IF(B66=ZNdruh2,J66*((100-ZSdruh2)/100),IF(B66=ZNdruh3,J66*((100-ZSdruh3)/100),0))))*((100-SZZP)/100)*(IF(F66="PAL",(100-SNCP)/100,1)))))</f>
        <v/>
      </c>
    </row>
    <row r="67" customFormat="false" ht="15.6" hidden="false" customHeight="false" outlineLevel="0" collapsed="false">
      <c r="A67" s="70" t="n">
        <v>162325</v>
      </c>
      <c r="B67" s="71" t="n">
        <v>1</v>
      </c>
      <c r="C67" s="72" t="s">
        <v>101</v>
      </c>
      <c r="D67" s="73" t="s">
        <v>102</v>
      </c>
      <c r="E67" s="70"/>
      <c r="F67" s="74" t="s">
        <v>23</v>
      </c>
      <c r="G67" s="75" t="n">
        <v>1.8</v>
      </c>
      <c r="H67" s="75" t="s">
        <v>24</v>
      </c>
      <c r="I67" s="76" t="n">
        <v>57.6</v>
      </c>
      <c r="J67" s="77" t="n">
        <v>461.98347107438</v>
      </c>
      <c r="K67" s="79" t="n">
        <v>559</v>
      </c>
      <c r="M67" s="68" t="str">
        <f aca="false">IF(A67="","",(IF(ZSdruh1=0,"",(IF(B67=ZNdruh1,J67*((100-ZSdruh1)/100),IF(B67=ZNdruh2,J67*((100-ZSdruh2)/100),IF(B67=ZNdruh3,J67*((100-ZSdruh3)/100),0))))*((100-SZZP)/100)*(IF(F67="PAL",(100-SNCP)/100,1)))))</f>
        <v/>
      </c>
    </row>
    <row r="68" customFormat="false" ht="15.6" hidden="false" customHeight="false" outlineLevel="0" collapsed="false">
      <c r="A68" s="70" t="n">
        <v>169028</v>
      </c>
      <c r="B68" s="71" t="n">
        <v>1</v>
      </c>
      <c r="C68" s="72" t="s">
        <v>101</v>
      </c>
      <c r="D68" s="73" t="s">
        <v>103</v>
      </c>
      <c r="E68" s="70"/>
      <c r="F68" s="74" t="s">
        <v>23</v>
      </c>
      <c r="G68" s="75" t="n">
        <v>1.8</v>
      </c>
      <c r="H68" s="75" t="s">
        <v>24</v>
      </c>
      <c r="I68" s="76" t="n">
        <v>57.6</v>
      </c>
      <c r="J68" s="77" t="n">
        <v>619.00826446281</v>
      </c>
      <c r="K68" s="79" t="n">
        <v>749</v>
      </c>
      <c r="M68" s="68" t="str">
        <f aca="false">IF(A68="","",(IF(ZSdruh1=0,"",(IF(B68=ZNdruh1,J68*((100-ZSdruh1)/100),IF(B68=ZNdruh2,J68*((100-ZSdruh2)/100),IF(B68=ZNdruh3,J68*((100-ZSdruh3)/100),0))))*((100-SZZP)/100)*(IF(F68="PAL",(100-SNCP)/100,1)))))</f>
        <v/>
      </c>
    </row>
    <row r="69" customFormat="false" ht="15.6" hidden="false" customHeight="false" outlineLevel="0" collapsed="false">
      <c r="A69" s="70" t="n">
        <v>168976</v>
      </c>
      <c r="B69" s="71" t="n">
        <v>1</v>
      </c>
      <c r="C69" s="72" t="s">
        <v>104</v>
      </c>
      <c r="D69" s="73" t="s">
        <v>105</v>
      </c>
      <c r="E69" s="70"/>
      <c r="F69" s="74" t="s">
        <v>23</v>
      </c>
      <c r="G69" s="75" t="n">
        <v>1.5</v>
      </c>
      <c r="H69" s="75" t="s">
        <v>24</v>
      </c>
      <c r="I69" s="76" t="n">
        <v>54</v>
      </c>
      <c r="J69" s="77" t="n">
        <v>619.00826446281</v>
      </c>
      <c r="K69" s="79" t="n">
        <v>749</v>
      </c>
      <c r="M69" s="68" t="str">
        <f aca="false">IF(A69="","",(IF(ZSdruh1=0,"",(IF(B69=ZNdruh1,J69*((100-ZSdruh1)/100),IF(B69=ZNdruh2,J69*((100-ZSdruh2)/100),IF(B69=ZNdruh3,J69*((100-ZSdruh3)/100),0))))*((100-SZZP)/100)*(IF(F69="PAL",(100-SNCP)/100,1)))))</f>
        <v/>
      </c>
    </row>
    <row r="70" customFormat="false" ht="15.6" hidden="false" customHeight="false" outlineLevel="0" collapsed="false">
      <c r="A70" s="70" t="n">
        <v>168975</v>
      </c>
      <c r="B70" s="71" t="n">
        <v>1</v>
      </c>
      <c r="C70" s="72" t="s">
        <v>104</v>
      </c>
      <c r="D70" s="73" t="s">
        <v>106</v>
      </c>
      <c r="E70" s="70"/>
      <c r="F70" s="74" t="s">
        <v>23</v>
      </c>
      <c r="G70" s="75" t="n">
        <v>1.5</v>
      </c>
      <c r="H70" s="75" t="s">
        <v>24</v>
      </c>
      <c r="I70" s="76" t="n">
        <v>54</v>
      </c>
      <c r="J70" s="77" t="n">
        <v>552.892561983471</v>
      </c>
      <c r="K70" s="78" t="n">
        <v>669</v>
      </c>
      <c r="M70" s="68" t="str">
        <f aca="false">IF(A70="","",(IF(ZSdruh1=0,"",(IF(B70=ZNdruh1,J70*((100-ZSdruh1)/100),IF(B70=ZNdruh2,J70*((100-ZSdruh2)/100),IF(B70=ZNdruh3,J70*((100-ZSdruh3)/100),0))))*((100-SZZP)/100)*(IF(F70="PAL",(100-SNCP)/100,1)))))</f>
        <v/>
      </c>
    </row>
    <row r="71" customFormat="false" ht="15.6" hidden="false" customHeight="false" outlineLevel="0" collapsed="false">
      <c r="A71" s="70" t="n">
        <v>145942</v>
      </c>
      <c r="B71" s="71" t="n">
        <v>1</v>
      </c>
      <c r="C71" s="72" t="s">
        <v>104</v>
      </c>
      <c r="D71" s="73" t="s">
        <v>107</v>
      </c>
      <c r="E71" s="70"/>
      <c r="F71" s="74"/>
      <c r="G71" s="75" t="n">
        <v>1</v>
      </c>
      <c r="H71" s="75" t="s">
        <v>20</v>
      </c>
      <c r="I71" s="76" t="n">
        <v>0</v>
      </c>
      <c r="J71" s="77" t="n">
        <v>577.685950413223</v>
      </c>
      <c r="K71" s="79" t="n">
        <v>699</v>
      </c>
      <c r="M71" s="68" t="str">
        <f aca="false">IF(A71="","",(IF(ZSdruh1=0,"",(IF(B71=ZNdruh1,J71*((100-ZSdruh1)/100),IF(B71=ZNdruh2,J71*((100-ZSdruh2)/100),IF(B71=ZNdruh3,J71*((100-ZSdruh3)/100),0))))*((100-SZZP)/100)*(IF(F71="PAL",(100-SNCP)/100,1)))))</f>
        <v/>
      </c>
    </row>
    <row r="72" customFormat="false" ht="15.6" hidden="false" customHeight="false" outlineLevel="0" collapsed="false">
      <c r="A72" s="70" t="n">
        <v>169024</v>
      </c>
      <c r="B72" s="71" t="n">
        <v>1</v>
      </c>
      <c r="C72" s="72" t="s">
        <v>108</v>
      </c>
      <c r="D72" s="73" t="s">
        <v>109</v>
      </c>
      <c r="E72" s="70"/>
      <c r="F72" s="74"/>
      <c r="G72" s="75" t="n">
        <v>1</v>
      </c>
      <c r="H72" s="75" t="s">
        <v>64</v>
      </c>
      <c r="I72" s="76" t="n">
        <v>0</v>
      </c>
      <c r="J72" s="77" t="n">
        <v>1238.84297520661</v>
      </c>
      <c r="K72" s="79" t="n">
        <v>1499</v>
      </c>
      <c r="M72" s="68" t="str">
        <f aca="false">IF(A72="","",(IF(ZSdruh1=0,"",(IF(B72=ZNdruh1,J72*((100-ZSdruh1)/100),IF(B72=ZNdruh2,J72*((100-ZSdruh2)/100),IF(B72=ZNdruh3,J72*((100-ZSdruh3)/100),0))))*((100-SZZP)/100)*(IF(F72="PAL",(100-SNCP)/100,1)))))</f>
        <v/>
      </c>
    </row>
    <row r="73" customFormat="false" ht="15.6" hidden="false" customHeight="false" outlineLevel="0" collapsed="false">
      <c r="A73" s="70" t="n">
        <v>169025</v>
      </c>
      <c r="B73" s="71" t="n">
        <v>1</v>
      </c>
      <c r="C73" s="72" t="s">
        <v>108</v>
      </c>
      <c r="D73" s="73" t="s">
        <v>110</v>
      </c>
      <c r="E73" s="70"/>
      <c r="F73" s="74" t="s">
        <v>23</v>
      </c>
      <c r="G73" s="75" t="n">
        <v>1.8</v>
      </c>
      <c r="H73" s="75" t="s">
        <v>24</v>
      </c>
      <c r="I73" s="76" t="n">
        <v>57.6</v>
      </c>
      <c r="J73" s="77" t="n">
        <v>544.628099173554</v>
      </c>
      <c r="K73" s="79" t="n">
        <v>659</v>
      </c>
      <c r="M73" s="68" t="str">
        <f aca="false">IF(A73="","",(IF(ZSdruh1=0,"",(IF(B73=ZNdruh1,J73*((100-ZSdruh1)/100),IF(B73=ZNdruh2,J73*((100-ZSdruh2)/100),IF(B73=ZNdruh3,J73*((100-ZSdruh3)/100),0))))*((100-SZZP)/100)*(IF(F73="PAL",(100-SNCP)/100,1)))))</f>
        <v/>
      </c>
    </row>
    <row r="74" customFormat="false" ht="15.6" hidden="false" customHeight="false" outlineLevel="0" collapsed="false">
      <c r="A74" s="70" t="n">
        <v>169026</v>
      </c>
      <c r="B74" s="71" t="n">
        <v>1</v>
      </c>
      <c r="C74" s="72" t="s">
        <v>108</v>
      </c>
      <c r="D74" s="73" t="s">
        <v>111</v>
      </c>
      <c r="E74" s="70"/>
      <c r="F74" s="74" t="s">
        <v>23</v>
      </c>
      <c r="G74" s="75" t="n">
        <v>1.8</v>
      </c>
      <c r="H74" s="75" t="s">
        <v>24</v>
      </c>
      <c r="I74" s="76" t="n">
        <v>57.6</v>
      </c>
      <c r="J74" s="77" t="n">
        <v>619.00826446281</v>
      </c>
      <c r="K74" s="78" t="n">
        <v>749</v>
      </c>
      <c r="M74" s="68" t="str">
        <f aca="false">IF(A74="","",(IF(ZSdruh1=0,"",(IF(B74=ZNdruh1,J74*((100-ZSdruh1)/100),IF(B74=ZNdruh2,J74*((100-ZSdruh2)/100),IF(B74=ZNdruh3,J74*((100-ZSdruh3)/100),0))))*((100-SZZP)/100)*(IF(F74="PAL",(100-SNCP)/100,1)))))</f>
        <v/>
      </c>
    </row>
    <row r="75" customFormat="false" ht="15.6" hidden="false" customHeight="false" outlineLevel="0" collapsed="false">
      <c r="A75" s="70" t="n">
        <v>168980</v>
      </c>
      <c r="B75" s="71" t="n">
        <v>1</v>
      </c>
      <c r="C75" s="72" t="s">
        <v>112</v>
      </c>
      <c r="D75" s="73" t="s">
        <v>113</v>
      </c>
      <c r="E75" s="70"/>
      <c r="F75" s="74" t="s">
        <v>23</v>
      </c>
      <c r="G75" s="75" t="n">
        <v>1.5</v>
      </c>
      <c r="H75" s="75" t="s">
        <v>24</v>
      </c>
      <c r="I75" s="76" t="n">
        <v>54</v>
      </c>
      <c r="J75" s="77" t="n">
        <v>619.00826446281</v>
      </c>
      <c r="K75" s="79" t="n">
        <v>749</v>
      </c>
      <c r="M75" s="68" t="str">
        <f aca="false">IF(A75="","",(IF(ZSdruh1=0,"",(IF(B75=ZNdruh1,J75*((100-ZSdruh1)/100),IF(B75=ZNdruh2,J75*((100-ZSdruh2)/100),IF(B75=ZNdruh3,J75*((100-ZSdruh3)/100),0))))*((100-SZZP)/100)*(IF(F75="PAL",(100-SNCP)/100,1)))))</f>
        <v/>
      </c>
    </row>
    <row r="76" customFormat="false" ht="15.6" hidden="false" customHeight="false" outlineLevel="0" collapsed="false">
      <c r="A76" s="70" t="n">
        <v>168979</v>
      </c>
      <c r="B76" s="71" t="n">
        <v>1</v>
      </c>
      <c r="C76" s="72" t="s">
        <v>112</v>
      </c>
      <c r="D76" s="73" t="s">
        <v>114</v>
      </c>
      <c r="E76" s="70"/>
      <c r="F76" s="74" t="s">
        <v>23</v>
      </c>
      <c r="G76" s="75" t="n">
        <v>1.5</v>
      </c>
      <c r="H76" s="75" t="s">
        <v>24</v>
      </c>
      <c r="I76" s="76" t="n">
        <v>54</v>
      </c>
      <c r="J76" s="77" t="n">
        <v>552.892561983471</v>
      </c>
      <c r="K76" s="79" t="n">
        <v>669</v>
      </c>
      <c r="M76" s="68" t="str">
        <f aca="false">IF(A76="","",(IF(ZSdruh1=0,"",(IF(B76=ZNdruh1,J76*((100-ZSdruh1)/100),IF(B76=ZNdruh2,J76*((100-ZSdruh2)/100),IF(B76=ZNdruh3,J76*((100-ZSdruh3)/100),0))))*((100-SZZP)/100)*(IF(F76="PAL",(100-SNCP)/100,1)))))</f>
        <v/>
      </c>
    </row>
    <row r="77" customFormat="false" ht="15.6" hidden="false" customHeight="false" outlineLevel="0" collapsed="false">
      <c r="A77" s="70" t="n">
        <v>168981</v>
      </c>
      <c r="B77" s="71" t="n">
        <v>1</v>
      </c>
      <c r="C77" s="72" t="s">
        <v>112</v>
      </c>
      <c r="D77" s="73" t="s">
        <v>115</v>
      </c>
      <c r="E77" s="70"/>
      <c r="F77" s="74"/>
      <c r="G77" s="75" t="n">
        <v>1</v>
      </c>
      <c r="H77" s="75" t="s">
        <v>20</v>
      </c>
      <c r="I77" s="76" t="n">
        <v>0</v>
      </c>
      <c r="J77" s="77" t="n">
        <v>577.685950413223</v>
      </c>
      <c r="K77" s="79" t="n">
        <v>699</v>
      </c>
      <c r="M77" s="68" t="str">
        <f aca="false">IF(A77="","",(IF(ZSdruh1=0,"",(IF(B77=ZNdruh1,J77*((100-ZSdruh1)/100),IF(B77=ZNdruh2,J77*((100-ZSdruh2)/100),IF(B77=ZNdruh3,J77*((100-ZSdruh3)/100),0))))*((100-SZZP)/100)*(IF(F77="PAL",(100-SNCP)/100,1)))))</f>
        <v/>
      </c>
    </row>
    <row r="78" customFormat="false" ht="15.6" hidden="false" customHeight="false" outlineLevel="0" collapsed="false">
      <c r="A78" s="70" t="n">
        <v>169027</v>
      </c>
      <c r="B78" s="71" t="n">
        <v>1</v>
      </c>
      <c r="C78" s="72" t="s">
        <v>116</v>
      </c>
      <c r="D78" s="73" t="s">
        <v>117</v>
      </c>
      <c r="E78" s="70"/>
      <c r="F78" s="74" t="s">
        <v>23</v>
      </c>
      <c r="G78" s="75" t="n">
        <v>1.8</v>
      </c>
      <c r="H78" s="75" t="s">
        <v>24</v>
      </c>
      <c r="I78" s="76" t="n">
        <v>57.6</v>
      </c>
      <c r="J78" s="77" t="n">
        <v>544.628099173554</v>
      </c>
      <c r="K78" s="78" t="n">
        <v>659</v>
      </c>
      <c r="M78" s="68" t="str">
        <f aca="false">IF(A78="","",(IF(ZSdruh1=0,"",(IF(B78=ZNdruh1,J78*((100-ZSdruh1)/100),IF(B78=ZNdruh2,J78*((100-ZSdruh2)/100),IF(B78=ZNdruh3,J78*((100-ZSdruh3)/100),0))))*((100-SZZP)/100)*(IF(F78="PAL",(100-SNCP)/100,1)))))</f>
        <v/>
      </c>
    </row>
    <row r="79" customFormat="false" ht="15.6" hidden="false" customHeight="false" outlineLevel="0" collapsed="false">
      <c r="A79" s="70" t="n">
        <v>169030</v>
      </c>
      <c r="B79" s="71" t="n">
        <v>1</v>
      </c>
      <c r="C79" s="72" t="s">
        <v>118</v>
      </c>
      <c r="D79" s="73" t="s">
        <v>119</v>
      </c>
      <c r="E79" s="70"/>
      <c r="F79" s="74" t="s">
        <v>23</v>
      </c>
      <c r="G79" s="75" t="n">
        <v>1.8</v>
      </c>
      <c r="H79" s="75" t="s">
        <v>24</v>
      </c>
      <c r="I79" s="76" t="n">
        <v>57.6</v>
      </c>
      <c r="J79" s="77" t="n">
        <v>544.628099173554</v>
      </c>
      <c r="K79" s="79" t="n">
        <v>659</v>
      </c>
      <c r="M79" s="68" t="str">
        <f aca="false">IF(A79="","",(IF(ZSdruh1=0,"",(IF(B79=ZNdruh1,J79*((100-ZSdruh1)/100),IF(B79=ZNdruh2,J79*((100-ZSdruh2)/100),IF(B79=ZNdruh3,J79*((100-ZSdruh3)/100),0))))*((100-SZZP)/100)*(IF(F79="PAL",(100-SNCP)/100,1)))))</f>
        <v/>
      </c>
    </row>
    <row r="80" customFormat="false" ht="15.6" hidden="false" customHeight="false" outlineLevel="0" collapsed="false">
      <c r="A80" s="70" t="n">
        <v>169029</v>
      </c>
      <c r="B80" s="71" t="n">
        <v>1</v>
      </c>
      <c r="C80" s="72" t="s">
        <v>118</v>
      </c>
      <c r="D80" s="73" t="s">
        <v>120</v>
      </c>
      <c r="E80" s="70"/>
      <c r="F80" s="74" t="s">
        <v>23</v>
      </c>
      <c r="G80" s="75" t="n">
        <v>1.8</v>
      </c>
      <c r="H80" s="75" t="s">
        <v>24</v>
      </c>
      <c r="I80" s="76" t="n">
        <v>57.6</v>
      </c>
      <c r="J80" s="77" t="n">
        <v>544.628099173554</v>
      </c>
      <c r="K80" s="79" t="n">
        <v>659</v>
      </c>
      <c r="M80" s="68" t="str">
        <f aca="false">IF(A80="","",(IF(ZSdruh1=0,"",(IF(B80=ZNdruh1,J80*((100-ZSdruh1)/100),IF(B80=ZNdruh2,J80*((100-ZSdruh2)/100),IF(B80=ZNdruh3,J80*((100-ZSdruh3)/100),0))))*((100-SZZP)/100)*(IF(F80="PAL",(100-SNCP)/100,1)))))</f>
        <v/>
      </c>
    </row>
    <row r="81" customFormat="false" ht="15.6" hidden="false" customHeight="false" outlineLevel="0" collapsed="false">
      <c r="A81" s="70" t="n">
        <v>160829</v>
      </c>
      <c r="B81" s="71" t="n">
        <v>1</v>
      </c>
      <c r="C81" s="72" t="s">
        <v>121</v>
      </c>
      <c r="D81" s="73" t="s">
        <v>122</v>
      </c>
      <c r="E81" s="70"/>
      <c r="F81" s="74" t="s">
        <v>23</v>
      </c>
      <c r="G81" s="75" t="n">
        <v>1.5</v>
      </c>
      <c r="H81" s="75" t="s">
        <v>24</v>
      </c>
      <c r="I81" s="76" t="n">
        <v>54</v>
      </c>
      <c r="J81" s="77" t="n">
        <v>495.04132231405</v>
      </c>
      <c r="K81" s="78" t="n">
        <v>599</v>
      </c>
      <c r="M81" s="68" t="str">
        <f aca="false">IF(A81="","",(IF(ZSdruh1=0,"",(IF(B81=ZNdruh1,J81*((100-ZSdruh1)/100),IF(B81=ZNdruh2,J81*((100-ZSdruh2)/100),IF(B81=ZNdruh3,J81*((100-ZSdruh3)/100),0))))*((100-SZZP)/100)*(IF(F81="PAL",(100-SNCP)/100,1)))))</f>
        <v/>
      </c>
    </row>
    <row r="82" customFormat="false" ht="15.6" hidden="false" customHeight="false" outlineLevel="0" collapsed="false">
      <c r="A82" s="70" t="n">
        <v>160830</v>
      </c>
      <c r="B82" s="71" t="n">
        <v>1</v>
      </c>
      <c r="C82" s="72" t="s">
        <v>121</v>
      </c>
      <c r="D82" s="73" t="s">
        <v>123</v>
      </c>
      <c r="E82" s="70"/>
      <c r="F82" s="74" t="s">
        <v>23</v>
      </c>
      <c r="G82" s="75" t="n">
        <v>1.5</v>
      </c>
      <c r="H82" s="75" t="s">
        <v>24</v>
      </c>
      <c r="I82" s="76" t="n">
        <v>54</v>
      </c>
      <c r="J82" s="77" t="n">
        <v>619.00826446281</v>
      </c>
      <c r="K82" s="79" t="n">
        <v>749</v>
      </c>
      <c r="M82" s="68" t="str">
        <f aca="false">IF(A82="","",(IF(ZSdruh1=0,"",(IF(B82=ZNdruh1,J82*((100-ZSdruh1)/100),IF(B82=ZNdruh2,J82*((100-ZSdruh2)/100),IF(B82=ZNdruh3,J82*((100-ZSdruh3)/100),0))))*((100-SZZP)/100)*(IF(F82="PAL",(100-SNCP)/100,1)))))</f>
        <v/>
      </c>
    </row>
    <row r="83" customFormat="false" ht="15.6" hidden="false" customHeight="false" outlineLevel="0" collapsed="false">
      <c r="A83" s="70" t="n">
        <v>164851</v>
      </c>
      <c r="B83" s="71" t="n">
        <v>1</v>
      </c>
      <c r="C83" s="72" t="s">
        <v>124</v>
      </c>
      <c r="D83" s="73" t="s">
        <v>125</v>
      </c>
      <c r="E83" s="70"/>
      <c r="F83" s="74" t="s">
        <v>23</v>
      </c>
      <c r="G83" s="75" t="n">
        <v>1.8</v>
      </c>
      <c r="H83" s="75" t="s">
        <v>24</v>
      </c>
      <c r="I83" s="76" t="n">
        <v>57.6</v>
      </c>
      <c r="J83" s="77" t="n">
        <v>461.98347107438</v>
      </c>
      <c r="K83" s="79" t="n">
        <v>559</v>
      </c>
      <c r="M83" s="68" t="str">
        <f aca="false">IF(A83="","",(IF(ZSdruh1=0,"",(IF(B83=ZNdruh1,J83*((100-ZSdruh1)/100),IF(B83=ZNdruh2,J83*((100-ZSdruh2)/100),IF(B83=ZNdruh3,J83*((100-ZSdruh3)/100),0))))*((100-SZZP)/100)*(IF(F83="PAL",(100-SNCP)/100,1)))))</f>
        <v/>
      </c>
    </row>
    <row r="84" customFormat="false" ht="15.6" hidden="false" customHeight="false" outlineLevel="0" collapsed="false">
      <c r="A84" s="70" t="n">
        <v>164852</v>
      </c>
      <c r="B84" s="71" t="n">
        <v>1</v>
      </c>
      <c r="C84" s="72" t="s">
        <v>124</v>
      </c>
      <c r="D84" s="73" t="s">
        <v>126</v>
      </c>
      <c r="E84" s="70"/>
      <c r="F84" s="74" t="s">
        <v>23</v>
      </c>
      <c r="G84" s="75" t="n">
        <v>1.8</v>
      </c>
      <c r="H84" s="75" t="s">
        <v>24</v>
      </c>
      <c r="I84" s="76" t="n">
        <v>57.6</v>
      </c>
      <c r="J84" s="77" t="n">
        <v>461.98347107438</v>
      </c>
      <c r="K84" s="79" t="n">
        <v>559</v>
      </c>
      <c r="M84" s="68" t="str">
        <f aca="false">IF(A84="","",(IF(ZSdruh1=0,"",(IF(B84=ZNdruh1,J84*((100-ZSdruh1)/100),IF(B84=ZNdruh2,J84*((100-ZSdruh2)/100),IF(B84=ZNdruh3,J84*((100-ZSdruh3)/100),0))))*((100-SZZP)/100)*(IF(F84="PAL",(100-SNCP)/100,1)))))</f>
        <v/>
      </c>
    </row>
    <row r="85" customFormat="false" ht="15.6" hidden="false" customHeight="false" outlineLevel="0" collapsed="false">
      <c r="A85" s="70" t="n">
        <v>164848</v>
      </c>
      <c r="B85" s="71" t="n">
        <v>1</v>
      </c>
      <c r="C85" s="72" t="s">
        <v>124</v>
      </c>
      <c r="D85" s="73" t="s">
        <v>127</v>
      </c>
      <c r="E85" s="70"/>
      <c r="F85" s="74"/>
      <c r="G85" s="75" t="n">
        <v>1</v>
      </c>
      <c r="H85" s="75" t="s">
        <v>64</v>
      </c>
      <c r="I85" s="76" t="n">
        <v>0</v>
      </c>
      <c r="J85" s="77" t="n">
        <v>1114.87603305785</v>
      </c>
      <c r="K85" s="79" t="n">
        <v>1349</v>
      </c>
      <c r="M85" s="68" t="str">
        <f aca="false">IF(A85="","",(IF(ZSdruh1=0,"",(IF(B85=ZNdruh1,J85*((100-ZSdruh1)/100),IF(B85=ZNdruh2,J85*((100-ZSdruh2)/100),IF(B85=ZNdruh3,J85*((100-ZSdruh3)/100),0))))*((100-SZZP)/100)*(IF(F85="PAL",(100-SNCP)/100,1)))))</f>
        <v/>
      </c>
    </row>
    <row r="86" customFormat="false" ht="15.6" hidden="false" customHeight="false" outlineLevel="0" collapsed="false">
      <c r="A86" s="70" t="n">
        <v>169138</v>
      </c>
      <c r="B86" s="71" t="n">
        <v>1</v>
      </c>
      <c r="C86" s="72" t="s">
        <v>128</v>
      </c>
      <c r="D86" s="73" t="s">
        <v>129</v>
      </c>
      <c r="E86" s="70"/>
      <c r="F86" s="74" t="s">
        <v>23</v>
      </c>
      <c r="G86" s="75" t="n">
        <v>1.5</v>
      </c>
      <c r="H86" s="75" t="s">
        <v>24</v>
      </c>
      <c r="I86" s="76" t="n">
        <v>81</v>
      </c>
      <c r="J86" s="77" t="n">
        <v>412.396694214876</v>
      </c>
      <c r="K86" s="79" t="n">
        <v>499</v>
      </c>
      <c r="M86" s="68" t="str">
        <f aca="false">IF(A86="","",(IF(ZSdruh1=0,"",(IF(B86=ZNdruh1,J86*((100-ZSdruh1)/100),IF(B86=ZNdruh2,J86*((100-ZSdruh2)/100),IF(B86=ZNdruh3,J86*((100-ZSdruh3)/100),0))))*((100-SZZP)/100)*(IF(F86="PAL",(100-SNCP)/100,1)))))</f>
        <v/>
      </c>
    </row>
    <row r="87" customFormat="false" ht="15.6" hidden="false" customHeight="false" outlineLevel="0" collapsed="false">
      <c r="A87" s="70" t="n">
        <v>169139</v>
      </c>
      <c r="B87" s="71" t="n">
        <v>1</v>
      </c>
      <c r="C87" s="72" t="s">
        <v>128</v>
      </c>
      <c r="D87" s="73" t="s">
        <v>130</v>
      </c>
      <c r="E87" s="70"/>
      <c r="F87" s="74" t="s">
        <v>23</v>
      </c>
      <c r="G87" s="75" t="n">
        <v>1.5</v>
      </c>
      <c r="H87" s="75" t="s">
        <v>24</v>
      </c>
      <c r="I87" s="76" t="n">
        <v>81</v>
      </c>
      <c r="J87" s="77" t="n">
        <v>412.396694214876</v>
      </c>
      <c r="K87" s="79" t="n">
        <v>499</v>
      </c>
      <c r="M87" s="68" t="str">
        <f aca="false">IF(A87="","",(IF(ZSdruh1=0,"",(IF(B87=ZNdruh1,J87*((100-ZSdruh1)/100),IF(B87=ZNdruh2,J87*((100-ZSdruh2)/100),IF(B87=ZNdruh3,J87*((100-ZSdruh3)/100),0))))*((100-SZZP)/100)*(IF(F87="PAL",(100-SNCP)/100,1)))))</f>
        <v/>
      </c>
    </row>
    <row r="88" customFormat="false" ht="15.6" hidden="false" customHeight="false" outlineLevel="0" collapsed="false">
      <c r="A88" s="70" t="n">
        <v>169140</v>
      </c>
      <c r="B88" s="71" t="n">
        <v>1</v>
      </c>
      <c r="C88" s="72" t="s">
        <v>128</v>
      </c>
      <c r="D88" s="73" t="s">
        <v>131</v>
      </c>
      <c r="E88" s="70"/>
      <c r="F88" s="74" t="s">
        <v>23</v>
      </c>
      <c r="G88" s="75" t="n">
        <v>1.5</v>
      </c>
      <c r="H88" s="75" t="s">
        <v>24</v>
      </c>
      <c r="I88" s="76" t="n">
        <v>81</v>
      </c>
      <c r="J88" s="77" t="n">
        <v>495.04132231405</v>
      </c>
      <c r="K88" s="79" t="n">
        <v>599</v>
      </c>
      <c r="M88" s="68" t="str">
        <f aca="false">IF(A88="","",(IF(ZSdruh1=0,"",(IF(B88=ZNdruh1,J88*((100-ZSdruh1)/100),IF(B88=ZNdruh2,J88*((100-ZSdruh2)/100),IF(B88=ZNdruh3,J88*((100-ZSdruh3)/100),0))))*((100-SZZP)/100)*(IF(F88="PAL",(100-SNCP)/100,1)))))</f>
        <v/>
      </c>
    </row>
    <row r="89" customFormat="false" ht="15.6" hidden="false" customHeight="false" outlineLevel="0" collapsed="false">
      <c r="A89" s="70" t="n">
        <v>169124</v>
      </c>
      <c r="B89" s="71" t="n">
        <v>1</v>
      </c>
      <c r="C89" s="72" t="s">
        <v>128</v>
      </c>
      <c r="D89" s="73" t="s">
        <v>132</v>
      </c>
      <c r="E89" s="70"/>
      <c r="F89" s="74"/>
      <c r="G89" s="75" t="n">
        <v>1</v>
      </c>
      <c r="H89" s="75" t="s">
        <v>20</v>
      </c>
      <c r="I89" s="76" t="n">
        <v>0</v>
      </c>
      <c r="J89" s="77" t="n">
        <v>247.107438016529</v>
      </c>
      <c r="K89" s="79" t="n">
        <v>299</v>
      </c>
      <c r="M89" s="68" t="str">
        <f aca="false">IF(A89="","",(IF(ZSdruh1=0,"",(IF(B89=ZNdruh1,J89*((100-ZSdruh1)/100),IF(B89=ZNdruh2,J89*((100-ZSdruh2)/100),IF(B89=ZNdruh3,J89*((100-ZSdruh3)/100),0))))*((100-SZZP)/100)*(IF(F89="PAL",(100-SNCP)/100,1)))))</f>
        <v/>
      </c>
    </row>
    <row r="90" customFormat="false" ht="15.6" hidden="false" customHeight="false" outlineLevel="0" collapsed="false">
      <c r="A90" s="70" t="n">
        <v>160831</v>
      </c>
      <c r="B90" s="71" t="n">
        <v>1</v>
      </c>
      <c r="C90" s="72" t="s">
        <v>133</v>
      </c>
      <c r="D90" s="73" t="s">
        <v>134</v>
      </c>
      <c r="E90" s="70"/>
      <c r="F90" s="74" t="s">
        <v>23</v>
      </c>
      <c r="G90" s="75" t="n">
        <v>1.5</v>
      </c>
      <c r="H90" s="75" t="s">
        <v>24</v>
      </c>
      <c r="I90" s="76" t="n">
        <v>54</v>
      </c>
      <c r="J90" s="77" t="n">
        <v>495.04132231405</v>
      </c>
      <c r="K90" s="79" t="n">
        <v>599</v>
      </c>
      <c r="M90" s="68" t="str">
        <f aca="false">IF(A90="","",(IF(ZSdruh1=0,"",(IF(B90=ZNdruh1,J90*((100-ZSdruh1)/100),IF(B90=ZNdruh2,J90*((100-ZSdruh2)/100),IF(B90=ZNdruh3,J90*((100-ZSdruh3)/100),0))))*((100-SZZP)/100)*(IF(F90="PAL",(100-SNCP)/100,1)))))</f>
        <v/>
      </c>
    </row>
    <row r="91" customFormat="false" ht="15.6" hidden="false" customHeight="false" outlineLevel="0" collapsed="false">
      <c r="A91" s="70" t="n">
        <v>160832</v>
      </c>
      <c r="B91" s="71" t="n">
        <v>1</v>
      </c>
      <c r="C91" s="72" t="s">
        <v>133</v>
      </c>
      <c r="D91" s="73" t="s">
        <v>135</v>
      </c>
      <c r="E91" s="70"/>
      <c r="F91" s="74" t="s">
        <v>23</v>
      </c>
      <c r="G91" s="75" t="n">
        <v>1.5</v>
      </c>
      <c r="H91" s="75" t="s">
        <v>24</v>
      </c>
      <c r="I91" s="76" t="n">
        <v>54</v>
      </c>
      <c r="J91" s="77" t="n">
        <v>536.363636363636</v>
      </c>
      <c r="K91" s="79" t="n">
        <v>649</v>
      </c>
      <c r="M91" s="68" t="str">
        <f aca="false">IF(A91="","",(IF(ZSdruh1=0,"",(IF(B91=ZNdruh1,J91*((100-ZSdruh1)/100),IF(B91=ZNdruh2,J91*((100-ZSdruh2)/100),IF(B91=ZNdruh3,J91*((100-ZSdruh3)/100),0))))*((100-SZZP)/100)*(IF(F91="PAL",(100-SNCP)/100,1)))))</f>
        <v/>
      </c>
    </row>
    <row r="92" customFormat="false" ht="15.6" hidden="false" customHeight="false" outlineLevel="0" collapsed="false">
      <c r="A92" s="70" t="n">
        <v>160824</v>
      </c>
      <c r="B92" s="71" t="n">
        <v>1</v>
      </c>
      <c r="C92" s="72" t="s">
        <v>133</v>
      </c>
      <c r="D92" s="73" t="s">
        <v>136</v>
      </c>
      <c r="E92" s="70"/>
      <c r="F92" s="74"/>
      <c r="G92" s="75" t="n">
        <v>1</v>
      </c>
      <c r="H92" s="75" t="s">
        <v>20</v>
      </c>
      <c r="I92" s="76" t="n">
        <v>0</v>
      </c>
      <c r="J92" s="77" t="n">
        <v>296.694214876033</v>
      </c>
      <c r="K92" s="79" t="n">
        <v>359</v>
      </c>
      <c r="M92" s="68" t="str">
        <f aca="false">IF(A92="","",(IF(ZSdruh1=0,"",(IF(B92=ZNdruh1,J92*((100-ZSdruh1)/100),IF(B92=ZNdruh2,J92*((100-ZSdruh2)/100),IF(B92=ZNdruh3,J92*((100-ZSdruh3)/100),0))))*((100-SZZP)/100)*(IF(F92="PAL",(100-SNCP)/100,1)))))</f>
        <v/>
      </c>
    </row>
    <row r="93" customFormat="false" ht="15.6" hidden="false" customHeight="false" outlineLevel="0" collapsed="false">
      <c r="A93" s="70" t="n">
        <v>169014</v>
      </c>
      <c r="B93" s="71" t="n">
        <v>1</v>
      </c>
      <c r="C93" s="72" t="s">
        <v>137</v>
      </c>
      <c r="D93" s="73" t="s">
        <v>138</v>
      </c>
      <c r="E93" s="70"/>
      <c r="F93" s="74" t="s">
        <v>23</v>
      </c>
      <c r="G93" s="75" t="n">
        <v>1.8</v>
      </c>
      <c r="H93" s="75" t="s">
        <v>24</v>
      </c>
      <c r="I93" s="76" t="n">
        <v>57.6</v>
      </c>
      <c r="J93" s="77" t="n">
        <v>544.628099173554</v>
      </c>
      <c r="K93" s="79" t="n">
        <v>659</v>
      </c>
      <c r="M93" s="68" t="str">
        <f aca="false">IF(A93="","",(IF(ZSdruh1=0,"",(IF(B93=ZNdruh1,J93*((100-ZSdruh1)/100),IF(B93=ZNdruh2,J93*((100-ZSdruh2)/100),IF(B93=ZNdruh3,J93*((100-ZSdruh3)/100),0))))*((100-SZZP)/100)*(IF(F93="PAL",(100-SNCP)/100,1)))))</f>
        <v/>
      </c>
    </row>
    <row r="94" customFormat="false" ht="15.6" hidden="false" customHeight="false" outlineLevel="0" collapsed="false">
      <c r="A94" s="70" t="n">
        <v>152628</v>
      </c>
      <c r="B94" s="71" t="n">
        <v>1</v>
      </c>
      <c r="C94" s="72" t="s">
        <v>139</v>
      </c>
      <c r="D94" s="73" t="s">
        <v>140</v>
      </c>
      <c r="E94" s="70"/>
      <c r="F94" s="74"/>
      <c r="G94" s="75" t="n">
        <v>1</v>
      </c>
      <c r="H94" s="75" t="s">
        <v>20</v>
      </c>
      <c r="I94" s="76" t="n">
        <v>0</v>
      </c>
      <c r="J94" s="77" t="n">
        <v>114.876033057851</v>
      </c>
      <c r="K94" s="79" t="n">
        <v>139</v>
      </c>
      <c r="M94" s="68" t="str">
        <f aca="false">IF(A94="","",(IF(ZSdruh1=0,"",(IF(B94=ZNdruh1,J94*((100-ZSdruh1)/100),IF(B94=ZNdruh2,J94*((100-ZSdruh2)/100),IF(B94=ZNdruh3,J94*((100-ZSdruh3)/100),0))))*((100-SZZP)/100)*(IF(F94="PAL",(100-SNCP)/100,1)))))</f>
        <v/>
      </c>
    </row>
    <row r="95" customFormat="false" ht="15.6" hidden="false" customHeight="false" outlineLevel="0" collapsed="false">
      <c r="A95" s="70" t="n">
        <v>152622</v>
      </c>
      <c r="B95" s="71" t="n">
        <v>1</v>
      </c>
      <c r="C95" s="72" t="s">
        <v>139</v>
      </c>
      <c r="D95" s="73" t="s">
        <v>141</v>
      </c>
      <c r="E95" s="70"/>
      <c r="F95" s="74"/>
      <c r="G95" s="75" t="n">
        <v>1</v>
      </c>
      <c r="H95" s="75" t="s">
        <v>20</v>
      </c>
      <c r="I95" s="76" t="n">
        <v>0</v>
      </c>
      <c r="J95" s="77" t="n">
        <v>280.165289256198</v>
      </c>
      <c r="K95" s="79" t="n">
        <v>339</v>
      </c>
      <c r="M95" s="68" t="str">
        <f aca="false">IF(A95="","",(IF(ZSdruh1=0,"",(IF(B95=ZNdruh1,J95*((100-ZSdruh1)/100),IF(B95=ZNdruh2,J95*((100-ZSdruh2)/100),IF(B95=ZNdruh3,J95*((100-ZSdruh3)/100),0))))*((100-SZZP)/100)*(IF(F95="PAL",(100-SNCP)/100,1)))))</f>
        <v/>
      </c>
    </row>
    <row r="96" customFormat="false" ht="15.6" hidden="false" customHeight="false" outlineLevel="0" collapsed="false">
      <c r="A96" s="70" t="n">
        <v>152624</v>
      </c>
      <c r="B96" s="71" t="n">
        <v>1</v>
      </c>
      <c r="C96" s="72" t="s">
        <v>139</v>
      </c>
      <c r="D96" s="73" t="s">
        <v>142</v>
      </c>
      <c r="E96" s="70"/>
      <c r="F96" s="74" t="s">
        <v>23</v>
      </c>
      <c r="G96" s="75" t="n">
        <v>1.56</v>
      </c>
      <c r="H96" s="75" t="s">
        <v>24</v>
      </c>
      <c r="I96" s="76" t="n">
        <v>74.88</v>
      </c>
      <c r="J96" s="77" t="n">
        <v>495.04132231405</v>
      </c>
      <c r="K96" s="79" t="n">
        <v>599</v>
      </c>
      <c r="M96" s="68" t="str">
        <f aca="false">IF(A96="","",(IF(ZSdruh1=0,"",(IF(B96=ZNdruh1,J96*((100-ZSdruh1)/100),IF(B96=ZNdruh2,J96*((100-ZSdruh2)/100),IF(B96=ZNdruh3,J96*((100-ZSdruh3)/100),0))))*((100-SZZP)/100)*(IF(F96="PAL",(100-SNCP)/100,1)))))</f>
        <v/>
      </c>
    </row>
    <row r="97" customFormat="false" ht="15.6" hidden="false" customHeight="false" outlineLevel="0" collapsed="false">
      <c r="A97" s="70" t="n">
        <v>152625</v>
      </c>
      <c r="B97" s="71" t="n">
        <v>1</v>
      </c>
      <c r="C97" s="72" t="s">
        <v>139</v>
      </c>
      <c r="D97" s="73" t="s">
        <v>143</v>
      </c>
      <c r="E97" s="70"/>
      <c r="F97" s="74" t="s">
        <v>23</v>
      </c>
      <c r="G97" s="75" t="n">
        <v>1.56</v>
      </c>
      <c r="H97" s="75" t="s">
        <v>24</v>
      </c>
      <c r="I97" s="76" t="n">
        <v>74.88</v>
      </c>
      <c r="J97" s="77" t="n">
        <v>495.04132231405</v>
      </c>
      <c r="K97" s="79" t="n">
        <v>599</v>
      </c>
      <c r="M97" s="68" t="str">
        <f aca="false">IF(A97="","",(IF(ZSdruh1=0,"",(IF(B97=ZNdruh1,J97*((100-ZSdruh1)/100),IF(B97=ZNdruh2,J97*((100-ZSdruh2)/100),IF(B97=ZNdruh3,J97*((100-ZSdruh3)/100),0))))*((100-SZZP)/100)*(IF(F97="PAL",(100-SNCP)/100,1)))))</f>
        <v/>
      </c>
    </row>
    <row r="98" customFormat="false" ht="15.6" hidden="false" customHeight="false" outlineLevel="0" collapsed="false">
      <c r="A98" s="70" t="n">
        <v>168982</v>
      </c>
      <c r="B98" s="71" t="n">
        <v>1</v>
      </c>
      <c r="C98" s="72" t="s">
        <v>144</v>
      </c>
      <c r="D98" s="73" t="s">
        <v>145</v>
      </c>
      <c r="E98" s="70"/>
      <c r="F98" s="74" t="s">
        <v>23</v>
      </c>
      <c r="G98" s="75" t="n">
        <v>1.5</v>
      </c>
      <c r="H98" s="75" t="s">
        <v>24</v>
      </c>
      <c r="I98" s="76" t="n">
        <v>54</v>
      </c>
      <c r="J98" s="77" t="n">
        <v>552.892561983471</v>
      </c>
      <c r="K98" s="79" t="n">
        <v>669</v>
      </c>
      <c r="M98" s="68" t="str">
        <f aca="false">IF(A98="","",(IF(ZSdruh1=0,"",(IF(B98=ZNdruh1,J98*((100-ZSdruh1)/100),IF(B98=ZNdruh2,J98*((100-ZSdruh2)/100),IF(B98=ZNdruh3,J98*((100-ZSdruh3)/100),0))))*((100-SZZP)/100)*(IF(F98="PAL",(100-SNCP)/100,1)))))</f>
        <v/>
      </c>
    </row>
    <row r="99" customFormat="false" ht="15.6" hidden="false" customHeight="false" outlineLevel="0" collapsed="false">
      <c r="A99" s="70" t="n">
        <v>168983</v>
      </c>
      <c r="B99" s="71" t="n">
        <v>1</v>
      </c>
      <c r="C99" s="72" t="s">
        <v>144</v>
      </c>
      <c r="D99" s="73" t="s">
        <v>146</v>
      </c>
      <c r="E99" s="70"/>
      <c r="F99" s="74" t="s">
        <v>23</v>
      </c>
      <c r="G99" s="75" t="n">
        <v>1.5</v>
      </c>
      <c r="H99" s="75" t="s">
        <v>24</v>
      </c>
      <c r="I99" s="76" t="n">
        <v>54</v>
      </c>
      <c r="J99" s="77" t="n">
        <v>552.892561983471</v>
      </c>
      <c r="K99" s="79" t="n">
        <v>669</v>
      </c>
      <c r="M99" s="68" t="str">
        <f aca="false">IF(A99="","",(IF(ZSdruh1=0,"",(IF(B99=ZNdruh1,J99*((100-ZSdruh1)/100),IF(B99=ZNdruh2,J99*((100-ZSdruh2)/100),IF(B99=ZNdruh3,J99*((100-ZSdruh3)/100),0))))*((100-SZZP)/100)*(IF(F99="PAL",(100-SNCP)/100,1)))))</f>
        <v/>
      </c>
    </row>
    <row r="100" customFormat="false" ht="15.6" hidden="false" customHeight="false" outlineLevel="0" collapsed="false">
      <c r="A100" s="70" t="n">
        <v>168984</v>
      </c>
      <c r="B100" s="71" t="n">
        <v>1</v>
      </c>
      <c r="C100" s="72" t="s">
        <v>144</v>
      </c>
      <c r="D100" s="73" t="s">
        <v>147</v>
      </c>
      <c r="E100" s="70"/>
      <c r="F100" s="74" t="s">
        <v>23</v>
      </c>
      <c r="G100" s="75" t="n">
        <v>1.5</v>
      </c>
      <c r="H100" s="75" t="s">
        <v>24</v>
      </c>
      <c r="I100" s="76" t="n">
        <v>54</v>
      </c>
      <c r="J100" s="77" t="n">
        <v>619.00826446281</v>
      </c>
      <c r="K100" s="79" t="n">
        <v>749</v>
      </c>
      <c r="M100" s="68" t="str">
        <f aca="false">IF(A100="","",(IF(ZSdruh1=0,"",(IF(B100=ZNdruh1,J100*((100-ZSdruh1)/100),IF(B100=ZNdruh2,J100*((100-ZSdruh2)/100),IF(B100=ZNdruh3,J100*((100-ZSdruh3)/100),0))))*((100-SZZP)/100)*(IF(F100="PAL",(100-SNCP)/100,1)))))</f>
        <v/>
      </c>
    </row>
    <row r="101" customFormat="false" ht="15.6" hidden="false" customHeight="false" outlineLevel="0" collapsed="false">
      <c r="A101" s="70" t="n">
        <v>162321</v>
      </c>
      <c r="B101" s="71" t="n">
        <v>1</v>
      </c>
      <c r="C101" s="72" t="s">
        <v>148</v>
      </c>
      <c r="D101" s="73" t="s">
        <v>149</v>
      </c>
      <c r="E101" s="70"/>
      <c r="F101" s="74"/>
      <c r="G101" s="75" t="n">
        <v>1</v>
      </c>
      <c r="H101" s="75" t="s">
        <v>20</v>
      </c>
      <c r="I101" s="76" t="n">
        <v>0</v>
      </c>
      <c r="J101" s="77" t="n">
        <v>552.892561983471</v>
      </c>
      <c r="K101" s="79" t="n">
        <v>669</v>
      </c>
      <c r="M101" s="68" t="str">
        <f aca="false">IF(A101="","",(IF(ZSdruh1=0,"",(IF(B101=ZNdruh1,J101*((100-ZSdruh1)/100),IF(B101=ZNdruh2,J101*((100-ZSdruh2)/100),IF(B101=ZNdruh3,J101*((100-ZSdruh3)/100),0))))*((100-SZZP)/100)*(IF(F101="PAL",(100-SNCP)/100,1)))))</f>
        <v/>
      </c>
    </row>
    <row r="102" customFormat="false" ht="15.6" hidden="false" customHeight="false" outlineLevel="0" collapsed="false">
      <c r="A102" s="70" t="n">
        <v>162328</v>
      </c>
      <c r="B102" s="71" t="n">
        <v>1</v>
      </c>
      <c r="C102" s="72" t="s">
        <v>150</v>
      </c>
      <c r="D102" s="73" t="s">
        <v>151</v>
      </c>
      <c r="E102" s="70"/>
      <c r="F102" s="74"/>
      <c r="G102" s="75" t="n">
        <v>1</v>
      </c>
      <c r="H102" s="75" t="s">
        <v>64</v>
      </c>
      <c r="I102" s="76" t="n">
        <v>0</v>
      </c>
      <c r="J102" s="77" t="n">
        <v>949.586776859504</v>
      </c>
      <c r="K102" s="79" t="n">
        <v>1149</v>
      </c>
      <c r="M102" s="68" t="str">
        <f aca="false">IF(A102="","",(IF(ZSdruh1=0,"",(IF(B102=ZNdruh1,J102*((100-ZSdruh1)/100),IF(B102=ZNdruh2,J102*((100-ZSdruh2)/100),IF(B102=ZNdruh3,J102*((100-ZSdruh3)/100),0))))*((100-SZZP)/100)*(IF(F102="PAL",(100-SNCP)/100,1)))))</f>
        <v/>
      </c>
    </row>
    <row r="103" customFormat="false" ht="15.6" hidden="false" customHeight="false" outlineLevel="0" collapsed="false">
      <c r="A103" s="70" t="n">
        <v>162329</v>
      </c>
      <c r="B103" s="71" t="n">
        <v>1</v>
      </c>
      <c r="C103" s="72" t="s">
        <v>152</v>
      </c>
      <c r="D103" s="73" t="s">
        <v>153</v>
      </c>
      <c r="E103" s="70"/>
      <c r="F103" s="74"/>
      <c r="G103" s="75" t="n">
        <v>1</v>
      </c>
      <c r="H103" s="75" t="s">
        <v>64</v>
      </c>
      <c r="I103" s="76" t="n">
        <v>0</v>
      </c>
      <c r="J103" s="77" t="n">
        <v>1238.84297520661</v>
      </c>
      <c r="K103" s="79" t="n">
        <v>1499</v>
      </c>
      <c r="M103" s="68" t="str">
        <f aca="false">IF(A103="","",(IF(ZSdruh1=0,"",(IF(B103=ZNdruh1,J103*((100-ZSdruh1)/100),IF(B103=ZNdruh2,J103*((100-ZSdruh2)/100),IF(B103=ZNdruh3,J103*((100-ZSdruh3)/100),0))))*((100-SZZP)/100)*(IF(F103="PAL",(100-SNCP)/100,1)))))</f>
        <v/>
      </c>
    </row>
    <row r="104" customFormat="false" ht="15.6" hidden="false" customHeight="false" outlineLevel="0" collapsed="false">
      <c r="A104" s="70" t="n">
        <v>146432</v>
      </c>
      <c r="B104" s="71" t="n">
        <v>1</v>
      </c>
      <c r="C104" s="72" t="s">
        <v>154</v>
      </c>
      <c r="D104" s="73" t="s">
        <v>155</v>
      </c>
      <c r="E104" s="70"/>
      <c r="F104" s="74" t="s">
        <v>23</v>
      </c>
      <c r="G104" s="75" t="n">
        <v>1.54</v>
      </c>
      <c r="H104" s="75" t="s">
        <v>24</v>
      </c>
      <c r="I104" s="76" t="n">
        <v>61.6</v>
      </c>
      <c r="J104" s="77" t="n">
        <v>412.396694214876</v>
      </c>
      <c r="K104" s="79" t="n">
        <v>499</v>
      </c>
      <c r="M104" s="68" t="str">
        <f aca="false">IF(A104="","",(IF(ZSdruh1=0,"",(IF(B104=ZNdruh1,J104*((100-ZSdruh1)/100),IF(B104=ZNdruh2,J104*((100-ZSdruh2)/100),IF(B104=ZNdruh3,J104*((100-ZSdruh3)/100),0))))*((100-SZZP)/100)*(IF(F104="PAL",(100-SNCP)/100,1)))))</f>
        <v/>
      </c>
    </row>
    <row r="105" customFormat="false" ht="15.6" hidden="false" customHeight="false" outlineLevel="0" collapsed="false">
      <c r="A105" s="70" t="n">
        <v>146433</v>
      </c>
      <c r="B105" s="71" t="n">
        <v>1</v>
      </c>
      <c r="C105" s="72" t="s">
        <v>154</v>
      </c>
      <c r="D105" s="73" t="s">
        <v>156</v>
      </c>
      <c r="E105" s="70"/>
      <c r="F105" s="74" t="s">
        <v>23</v>
      </c>
      <c r="G105" s="75" t="n">
        <v>1.54</v>
      </c>
      <c r="H105" s="75" t="s">
        <v>24</v>
      </c>
      <c r="I105" s="76" t="n">
        <v>61.6</v>
      </c>
      <c r="J105" s="77" t="n">
        <v>412.396694214876</v>
      </c>
      <c r="K105" s="79" t="n">
        <v>499</v>
      </c>
      <c r="M105" s="68" t="str">
        <f aca="false">IF(A105="","",(IF(ZSdruh1=0,"",(IF(B105=ZNdruh1,J105*((100-ZSdruh1)/100),IF(B105=ZNdruh2,J105*((100-ZSdruh2)/100),IF(B105=ZNdruh3,J105*((100-ZSdruh3)/100),0))))*((100-SZZP)/100)*(IF(F105="PAL",(100-SNCP)/100,1)))))</f>
        <v/>
      </c>
    </row>
    <row r="106" customFormat="false" ht="15.6" hidden="false" customHeight="false" outlineLevel="0" collapsed="false">
      <c r="A106" s="70" t="n">
        <v>162330</v>
      </c>
      <c r="B106" s="71" t="n">
        <v>1</v>
      </c>
      <c r="C106" s="72" t="s">
        <v>157</v>
      </c>
      <c r="D106" s="73" t="s">
        <v>158</v>
      </c>
      <c r="E106" s="70"/>
      <c r="F106" s="74"/>
      <c r="G106" s="75" t="n">
        <v>1</v>
      </c>
      <c r="H106" s="75" t="s">
        <v>20</v>
      </c>
      <c r="I106" s="76" t="n">
        <v>0</v>
      </c>
      <c r="J106" s="77" t="n">
        <v>552.892561983471</v>
      </c>
      <c r="K106" s="79" t="n">
        <v>669</v>
      </c>
      <c r="M106" s="68" t="str">
        <f aca="false">IF(A106="","",(IF(ZSdruh1=0,"",(IF(B106=ZNdruh1,J106*((100-ZSdruh1)/100),IF(B106=ZNdruh2,J106*((100-ZSdruh2)/100),IF(B106=ZNdruh3,J106*((100-ZSdruh3)/100),0))))*((100-SZZP)/100)*(IF(F106="PAL",(100-SNCP)/100,1)))))</f>
        <v/>
      </c>
    </row>
    <row r="107" customFormat="false" ht="15.6" hidden="false" customHeight="false" outlineLevel="0" collapsed="false">
      <c r="A107" s="70" t="n">
        <v>168949</v>
      </c>
      <c r="B107" s="71" t="n">
        <v>1</v>
      </c>
      <c r="C107" s="72" t="s">
        <v>159</v>
      </c>
      <c r="D107" s="73" t="s">
        <v>160</v>
      </c>
      <c r="E107" s="70"/>
      <c r="F107" s="74"/>
      <c r="G107" s="75" t="n">
        <v>1</v>
      </c>
      <c r="H107" s="75" t="s">
        <v>20</v>
      </c>
      <c r="I107" s="76" t="n">
        <v>0</v>
      </c>
      <c r="J107" s="77" t="n">
        <v>90.0826446280992</v>
      </c>
      <c r="K107" s="79" t="n">
        <v>109</v>
      </c>
      <c r="M107" s="68" t="str">
        <f aca="false">IF(A107="","",(IF(ZSdruh1=0,"",(IF(B107=ZNdruh1,J107*((100-ZSdruh1)/100),IF(B107=ZNdruh2,J107*((100-ZSdruh2)/100),IF(B107=ZNdruh3,J107*((100-ZSdruh3)/100),0))))*((100-SZZP)/100)*(IF(F107="PAL",(100-SNCP)/100,1)))))</f>
        <v/>
      </c>
    </row>
    <row r="108" customFormat="false" ht="15.6" hidden="false" customHeight="false" outlineLevel="0" collapsed="false">
      <c r="A108" s="70" t="n">
        <v>150140</v>
      </c>
      <c r="B108" s="71" t="n">
        <v>1</v>
      </c>
      <c r="C108" s="72" t="s">
        <v>159</v>
      </c>
      <c r="D108" s="73" t="s">
        <v>161</v>
      </c>
      <c r="E108" s="70"/>
      <c r="F108" s="74" t="s">
        <v>23</v>
      </c>
      <c r="G108" s="75" t="n">
        <v>1.5</v>
      </c>
      <c r="H108" s="75" t="s">
        <v>24</v>
      </c>
      <c r="I108" s="76" t="n">
        <v>81</v>
      </c>
      <c r="J108" s="77" t="n">
        <v>412.396694214876</v>
      </c>
      <c r="K108" s="79" t="n">
        <v>499</v>
      </c>
      <c r="M108" s="68" t="str">
        <f aca="false">IF(A108="","",(IF(ZSdruh1=0,"",(IF(B108=ZNdruh1,J108*((100-ZSdruh1)/100),IF(B108=ZNdruh2,J108*((100-ZSdruh2)/100),IF(B108=ZNdruh3,J108*((100-ZSdruh3)/100),0))))*((100-SZZP)/100)*(IF(F108="PAL",(100-SNCP)/100,1)))))</f>
        <v/>
      </c>
    </row>
    <row r="109" customFormat="false" ht="15.6" hidden="false" customHeight="false" outlineLevel="0" collapsed="false">
      <c r="A109" s="70" t="n">
        <v>150141</v>
      </c>
      <c r="B109" s="71" t="n">
        <v>1</v>
      </c>
      <c r="C109" s="72" t="s">
        <v>159</v>
      </c>
      <c r="D109" s="73" t="s">
        <v>162</v>
      </c>
      <c r="E109" s="70"/>
      <c r="F109" s="74" t="s">
        <v>23</v>
      </c>
      <c r="G109" s="75" t="n">
        <v>1.5</v>
      </c>
      <c r="H109" s="75" t="s">
        <v>24</v>
      </c>
      <c r="I109" s="76" t="n">
        <v>81</v>
      </c>
      <c r="J109" s="77" t="n">
        <v>412.396694214876</v>
      </c>
      <c r="K109" s="79" t="n">
        <v>499</v>
      </c>
      <c r="M109" s="68" t="str">
        <f aca="false">IF(A109="","",(IF(ZSdruh1=0,"",(IF(B109=ZNdruh1,J109*((100-ZSdruh1)/100),IF(B109=ZNdruh2,J109*((100-ZSdruh2)/100),IF(B109=ZNdruh3,J109*((100-ZSdruh3)/100),0))))*((100-SZZP)/100)*(IF(F109="PAL",(100-SNCP)/100,1)))))</f>
        <v/>
      </c>
    </row>
    <row r="110" customFormat="false" ht="15.6" hidden="false" customHeight="false" outlineLevel="0" collapsed="false">
      <c r="A110" s="70" t="n">
        <v>150146</v>
      </c>
      <c r="B110" s="71" t="n">
        <v>1</v>
      </c>
      <c r="C110" s="72" t="s">
        <v>159</v>
      </c>
      <c r="D110" s="73" t="s">
        <v>163</v>
      </c>
      <c r="E110" s="70"/>
      <c r="F110" s="74" t="s">
        <v>23</v>
      </c>
      <c r="G110" s="75" t="n">
        <v>1.5</v>
      </c>
      <c r="H110" s="75" t="s">
        <v>24</v>
      </c>
      <c r="I110" s="76" t="n">
        <v>81</v>
      </c>
      <c r="J110" s="77" t="n">
        <v>495.04132231405</v>
      </c>
      <c r="K110" s="79" t="n">
        <v>599</v>
      </c>
      <c r="M110" s="68" t="str">
        <f aca="false">IF(A110="","",(IF(ZSdruh1=0,"",(IF(B110=ZNdruh1,J110*((100-ZSdruh1)/100),IF(B110=ZNdruh2,J110*((100-ZSdruh2)/100),IF(B110=ZNdruh3,J110*((100-ZSdruh3)/100),0))))*((100-SZZP)/100)*(IF(F110="PAL",(100-SNCP)/100,1)))))</f>
        <v/>
      </c>
    </row>
    <row r="111" customFormat="false" ht="15.6" hidden="false" customHeight="false" outlineLevel="0" collapsed="false">
      <c r="A111" s="70" t="n">
        <v>150147</v>
      </c>
      <c r="B111" s="71" t="n">
        <v>1</v>
      </c>
      <c r="C111" s="72" t="s">
        <v>159</v>
      </c>
      <c r="D111" s="73" t="s">
        <v>164</v>
      </c>
      <c r="E111" s="70"/>
      <c r="F111" s="74" t="s">
        <v>23</v>
      </c>
      <c r="G111" s="75" t="n">
        <v>1.5</v>
      </c>
      <c r="H111" s="75" t="s">
        <v>24</v>
      </c>
      <c r="I111" s="76" t="n">
        <v>81</v>
      </c>
      <c r="J111" s="77" t="n">
        <v>495.04132231405</v>
      </c>
      <c r="K111" s="79" t="n">
        <v>599</v>
      </c>
      <c r="M111" s="68" t="str">
        <f aca="false">IF(A111="","",(IF(ZSdruh1=0,"",(IF(B111=ZNdruh1,J111*((100-ZSdruh1)/100),IF(B111=ZNdruh2,J111*((100-ZSdruh2)/100),IF(B111=ZNdruh3,J111*((100-ZSdruh3)/100),0))))*((100-SZZP)/100)*(IF(F111="PAL",(100-SNCP)/100,1)))))</f>
        <v/>
      </c>
    </row>
    <row r="112" customFormat="false" ht="15.6" hidden="false" customHeight="false" outlineLevel="0" collapsed="false">
      <c r="A112" s="70" t="n">
        <v>150151</v>
      </c>
      <c r="B112" s="71" t="n">
        <v>1</v>
      </c>
      <c r="C112" s="72" t="s">
        <v>159</v>
      </c>
      <c r="D112" s="73" t="s">
        <v>165</v>
      </c>
      <c r="E112" s="70"/>
      <c r="F112" s="74"/>
      <c r="G112" s="75" t="n">
        <v>1</v>
      </c>
      <c r="H112" s="75" t="s">
        <v>20</v>
      </c>
      <c r="I112" s="76" t="n">
        <v>0</v>
      </c>
      <c r="J112" s="77" t="n">
        <v>247.107438016529</v>
      </c>
      <c r="K112" s="79" t="n">
        <v>299</v>
      </c>
      <c r="M112" s="68" t="str">
        <f aca="false">IF(A112="","",(IF(ZSdruh1=0,"",(IF(B112=ZNdruh1,J112*((100-ZSdruh1)/100),IF(B112=ZNdruh2,J112*((100-ZSdruh2)/100),IF(B112=ZNdruh3,J112*((100-ZSdruh3)/100),0))))*((100-SZZP)/100)*(IF(F112="PAL",(100-SNCP)/100,1)))))</f>
        <v/>
      </c>
    </row>
    <row r="113" customFormat="false" ht="15.6" hidden="false" customHeight="false" outlineLevel="0" collapsed="false">
      <c r="A113" s="70" t="n">
        <v>150152</v>
      </c>
      <c r="B113" s="71" t="n">
        <v>1</v>
      </c>
      <c r="C113" s="72" t="s">
        <v>159</v>
      </c>
      <c r="D113" s="73" t="s">
        <v>166</v>
      </c>
      <c r="E113" s="70"/>
      <c r="F113" s="74"/>
      <c r="G113" s="75" t="n">
        <v>1</v>
      </c>
      <c r="H113" s="75" t="s">
        <v>20</v>
      </c>
      <c r="I113" s="76" t="n">
        <v>0</v>
      </c>
      <c r="J113" s="77" t="n">
        <v>123.140495867769</v>
      </c>
      <c r="K113" s="79" t="n">
        <v>149</v>
      </c>
      <c r="M113" s="68" t="str">
        <f aca="false">IF(A113="","",(IF(ZSdruh1=0,"",(IF(B113=ZNdruh1,J113*((100-ZSdruh1)/100),IF(B113=ZNdruh2,J113*((100-ZSdruh2)/100),IF(B113=ZNdruh3,J113*((100-ZSdruh3)/100),0))))*((100-SZZP)/100)*(IF(F113="PAL",(100-SNCP)/100,1)))))</f>
        <v/>
      </c>
    </row>
    <row r="114" customFormat="false" ht="15.6" hidden="false" customHeight="false" outlineLevel="0" collapsed="false">
      <c r="A114" s="70" t="n">
        <v>150153</v>
      </c>
      <c r="B114" s="71" t="n">
        <v>1</v>
      </c>
      <c r="C114" s="72" t="s">
        <v>159</v>
      </c>
      <c r="D114" s="73" t="s">
        <v>167</v>
      </c>
      <c r="E114" s="70"/>
      <c r="F114" s="74"/>
      <c r="G114" s="75" t="n">
        <v>1</v>
      </c>
      <c r="H114" s="75" t="s">
        <v>20</v>
      </c>
      <c r="I114" s="76" t="n">
        <v>0</v>
      </c>
      <c r="J114" s="77" t="n">
        <v>123.140495867769</v>
      </c>
      <c r="K114" s="79" t="n">
        <v>149</v>
      </c>
      <c r="M114" s="68" t="str">
        <f aca="false">IF(A114="","",(IF(ZSdruh1=0,"",(IF(B114=ZNdruh1,J114*((100-ZSdruh1)/100),IF(B114=ZNdruh2,J114*((100-ZSdruh2)/100),IF(B114=ZNdruh3,J114*((100-ZSdruh3)/100),0))))*((100-SZZP)/100)*(IF(F114="PAL",(100-SNCP)/100,1)))))</f>
        <v/>
      </c>
    </row>
    <row r="115" customFormat="false" ht="15.6" hidden="false" customHeight="false" outlineLevel="0" collapsed="false">
      <c r="A115" s="70" t="n">
        <v>150148</v>
      </c>
      <c r="B115" s="71" t="n">
        <v>1</v>
      </c>
      <c r="C115" s="72" t="s">
        <v>168</v>
      </c>
      <c r="D115" s="73" t="s">
        <v>169</v>
      </c>
      <c r="E115" s="70"/>
      <c r="F115" s="74"/>
      <c r="G115" s="75" t="n">
        <v>1</v>
      </c>
      <c r="H115" s="75" t="s">
        <v>20</v>
      </c>
      <c r="I115" s="76" t="n">
        <v>0</v>
      </c>
      <c r="J115" s="77" t="n">
        <v>247.107438016529</v>
      </c>
      <c r="K115" s="79" t="n">
        <v>299</v>
      </c>
      <c r="M115" s="68" t="str">
        <f aca="false">IF(A115="","",(IF(ZSdruh1=0,"",(IF(B115=ZNdruh1,J115*((100-ZSdruh1)/100),IF(B115=ZNdruh2,J115*((100-ZSdruh2)/100),IF(B115=ZNdruh3,J115*((100-ZSdruh3)/100),0))))*((100-SZZP)/100)*(IF(F115="PAL",(100-SNCP)/100,1)))))</f>
        <v/>
      </c>
    </row>
    <row r="116" customFormat="false" ht="15.6" hidden="false" customHeight="false" outlineLevel="0" collapsed="false">
      <c r="A116" s="70" t="n">
        <v>150142</v>
      </c>
      <c r="B116" s="71" t="n">
        <v>1</v>
      </c>
      <c r="C116" s="72" t="s">
        <v>168</v>
      </c>
      <c r="D116" s="73" t="s">
        <v>170</v>
      </c>
      <c r="E116" s="70"/>
      <c r="F116" s="74" t="s">
        <v>23</v>
      </c>
      <c r="G116" s="75" t="n">
        <v>1.5</v>
      </c>
      <c r="H116" s="75" t="s">
        <v>24</v>
      </c>
      <c r="I116" s="76" t="n">
        <v>81</v>
      </c>
      <c r="J116" s="77" t="n">
        <v>495.04132231405</v>
      </c>
      <c r="K116" s="79" t="n">
        <v>599</v>
      </c>
      <c r="M116" s="68" t="str">
        <f aca="false">IF(A116="","",(IF(ZSdruh1=0,"",(IF(B116=ZNdruh1,J116*((100-ZSdruh1)/100),IF(B116=ZNdruh2,J116*((100-ZSdruh2)/100),IF(B116=ZNdruh3,J116*((100-ZSdruh3)/100),0))))*((100-SZZP)/100)*(IF(F116="PAL",(100-SNCP)/100,1)))))</f>
        <v/>
      </c>
    </row>
    <row r="117" customFormat="false" ht="15.6" hidden="false" customHeight="false" outlineLevel="0" collapsed="false">
      <c r="A117" s="70" t="n">
        <v>150144</v>
      </c>
      <c r="B117" s="71" t="n">
        <v>1</v>
      </c>
      <c r="C117" s="72" t="s">
        <v>168</v>
      </c>
      <c r="D117" s="73" t="s">
        <v>171</v>
      </c>
      <c r="E117" s="70"/>
      <c r="F117" s="74" t="s">
        <v>23</v>
      </c>
      <c r="G117" s="75" t="n">
        <v>1.5</v>
      </c>
      <c r="H117" s="75" t="s">
        <v>24</v>
      </c>
      <c r="I117" s="76" t="n">
        <v>81</v>
      </c>
      <c r="J117" s="77" t="n">
        <v>412.396694214876</v>
      </c>
      <c r="K117" s="79" t="n">
        <v>499</v>
      </c>
      <c r="M117" s="68" t="str">
        <f aca="false">IF(A117="","",(IF(ZSdruh1=0,"",(IF(B117=ZNdruh1,J117*((100-ZSdruh1)/100),IF(B117=ZNdruh2,J117*((100-ZSdruh2)/100),IF(B117=ZNdruh3,J117*((100-ZSdruh3)/100),0))))*((100-SZZP)/100)*(IF(F117="PAL",(100-SNCP)/100,1)))))</f>
        <v/>
      </c>
    </row>
    <row r="118" customFormat="false" ht="15.6" hidden="false" customHeight="false" outlineLevel="0" collapsed="false">
      <c r="A118" s="70" t="n">
        <v>150145</v>
      </c>
      <c r="B118" s="71" t="n">
        <v>1</v>
      </c>
      <c r="C118" s="72" t="s">
        <v>168</v>
      </c>
      <c r="D118" s="73" t="s">
        <v>172</v>
      </c>
      <c r="E118" s="70"/>
      <c r="F118" s="74" t="s">
        <v>23</v>
      </c>
      <c r="G118" s="75" t="n">
        <v>1.5</v>
      </c>
      <c r="H118" s="75" t="s">
        <v>24</v>
      </c>
      <c r="I118" s="76" t="n">
        <v>81</v>
      </c>
      <c r="J118" s="77" t="n">
        <v>412.396694214876</v>
      </c>
      <c r="K118" s="79" t="n">
        <v>499</v>
      </c>
      <c r="M118" s="68" t="str">
        <f aca="false">IF(A118="","",(IF(ZSdruh1=0,"",(IF(B118=ZNdruh1,J118*((100-ZSdruh1)/100),IF(B118=ZNdruh2,J118*((100-ZSdruh2)/100),IF(B118=ZNdruh3,J118*((100-ZSdruh3)/100),0))))*((100-SZZP)/100)*(IF(F118="PAL",(100-SNCP)/100,1)))))</f>
        <v/>
      </c>
    </row>
    <row r="119" customFormat="false" ht="15.6" hidden="false" customHeight="false" outlineLevel="0" collapsed="false">
      <c r="A119" s="70" t="n">
        <v>169034</v>
      </c>
      <c r="B119" s="71" t="n">
        <v>1</v>
      </c>
      <c r="C119" s="72" t="s">
        <v>173</v>
      </c>
      <c r="D119" s="73" t="s">
        <v>174</v>
      </c>
      <c r="E119" s="70"/>
      <c r="F119" s="74" t="s">
        <v>23</v>
      </c>
      <c r="G119" s="75" t="n">
        <v>1.8</v>
      </c>
      <c r="H119" s="75" t="s">
        <v>24</v>
      </c>
      <c r="I119" s="76" t="n">
        <v>57.6</v>
      </c>
      <c r="J119" s="77" t="n">
        <v>461.98347107438</v>
      </c>
      <c r="K119" s="79" t="n">
        <v>559</v>
      </c>
      <c r="M119" s="68" t="str">
        <f aca="false">IF(A119="","",(IF(ZSdruh1=0,"",(IF(B119=ZNdruh1,J119*((100-ZSdruh1)/100),IF(B119=ZNdruh2,J119*((100-ZSdruh2)/100),IF(B119=ZNdruh3,J119*((100-ZSdruh3)/100),0))))*((100-SZZP)/100)*(IF(F119="PAL",(100-SNCP)/100,1)))))</f>
        <v/>
      </c>
    </row>
    <row r="120" customFormat="false" ht="15.6" hidden="false" customHeight="false" outlineLevel="0" collapsed="false">
      <c r="A120" s="70" t="n">
        <v>169033</v>
      </c>
      <c r="B120" s="71" t="n">
        <v>1</v>
      </c>
      <c r="C120" s="72" t="s">
        <v>173</v>
      </c>
      <c r="D120" s="73" t="s">
        <v>175</v>
      </c>
      <c r="E120" s="70"/>
      <c r="F120" s="74"/>
      <c r="G120" s="75" t="n">
        <v>1</v>
      </c>
      <c r="H120" s="75" t="s">
        <v>64</v>
      </c>
      <c r="I120" s="76" t="n">
        <v>0</v>
      </c>
      <c r="J120" s="77" t="n">
        <v>842.148760330579</v>
      </c>
      <c r="K120" s="79" t="n">
        <v>1019</v>
      </c>
      <c r="M120" s="68" t="str">
        <f aca="false">IF(A120="","",(IF(ZSdruh1=0,"",(IF(B120=ZNdruh1,J120*((100-ZSdruh1)/100),IF(B120=ZNdruh2,J120*((100-ZSdruh2)/100),IF(B120=ZNdruh3,J120*((100-ZSdruh3)/100),0))))*((100-SZZP)/100)*(IF(F120="PAL",(100-SNCP)/100,1)))))</f>
        <v/>
      </c>
    </row>
    <row r="121" customFormat="false" ht="15.6" hidden="false" customHeight="false" outlineLevel="0" collapsed="false">
      <c r="A121" s="70" t="n">
        <v>151262</v>
      </c>
      <c r="B121" s="71" t="n">
        <v>1</v>
      </c>
      <c r="C121" s="72" t="s">
        <v>176</v>
      </c>
      <c r="D121" s="73" t="s">
        <v>177</v>
      </c>
      <c r="E121" s="70"/>
      <c r="F121" s="74" t="s">
        <v>178</v>
      </c>
      <c r="G121" s="75" t="n">
        <v>1.52</v>
      </c>
      <c r="H121" s="75" t="s">
        <v>24</v>
      </c>
      <c r="I121" s="76" t="n">
        <v>91.2</v>
      </c>
      <c r="J121" s="77" t="n">
        <v>238.842975206612</v>
      </c>
      <c r="K121" s="79" t="n">
        <v>289</v>
      </c>
      <c r="M121" s="68" t="str">
        <f aca="false">IF(A121="","",(IF(ZSdruh1=0,"",(IF(B121=ZNdruh1,J121*((100-ZSdruh1)/100),IF(B121=ZNdruh2,J121*((100-ZSdruh2)/100),IF(B121=ZNdruh3,J121*((100-ZSdruh3)/100),0))))*((100-SZZP)/100)*(IF(F121="PAL",(100-SNCP)/100,1)))))</f>
        <v/>
      </c>
    </row>
    <row r="122" customFormat="false" ht="15.6" hidden="false" customHeight="false" outlineLevel="0" collapsed="false">
      <c r="A122" s="70" t="n">
        <v>163461</v>
      </c>
      <c r="B122" s="71" t="n">
        <v>1</v>
      </c>
      <c r="C122" s="72" t="s">
        <v>179</v>
      </c>
      <c r="D122" s="73" t="s">
        <v>180</v>
      </c>
      <c r="E122" s="70"/>
      <c r="F122" s="74" t="s">
        <v>23</v>
      </c>
      <c r="G122" s="75" t="n">
        <v>1.5</v>
      </c>
      <c r="H122" s="75" t="s">
        <v>24</v>
      </c>
      <c r="I122" s="76" t="n">
        <v>81</v>
      </c>
      <c r="J122" s="77" t="n">
        <v>354.545454545455</v>
      </c>
      <c r="K122" s="79" t="n">
        <v>429</v>
      </c>
      <c r="M122" s="68" t="str">
        <f aca="false">IF(A122="","",(IF(ZSdruh1=0,"",(IF(B122=ZNdruh1,J122*((100-ZSdruh1)/100),IF(B122=ZNdruh2,J122*((100-ZSdruh2)/100),IF(B122=ZNdruh3,J122*((100-ZSdruh3)/100),0))))*((100-SZZP)/100)*(IF(F122="PAL",(100-SNCP)/100,1)))))</f>
        <v/>
      </c>
    </row>
    <row r="123" customFormat="false" ht="15.6" hidden="false" customHeight="false" outlineLevel="0" collapsed="false">
      <c r="A123" s="70" t="n">
        <v>163463</v>
      </c>
      <c r="B123" s="71" t="n">
        <v>1</v>
      </c>
      <c r="C123" s="72" t="s">
        <v>179</v>
      </c>
      <c r="D123" s="73" t="s">
        <v>181</v>
      </c>
      <c r="E123" s="70"/>
      <c r="F123" s="74" t="s">
        <v>23</v>
      </c>
      <c r="G123" s="75" t="n">
        <v>1.5</v>
      </c>
      <c r="H123" s="75" t="s">
        <v>24</v>
      </c>
      <c r="I123" s="76" t="n">
        <v>81</v>
      </c>
      <c r="J123" s="77" t="n">
        <v>412.396694214876</v>
      </c>
      <c r="K123" s="79" t="n">
        <v>499</v>
      </c>
      <c r="M123" s="68" t="str">
        <f aca="false">IF(A123="","",(IF(ZSdruh1=0,"",(IF(B123=ZNdruh1,J123*((100-ZSdruh1)/100),IF(B123=ZNdruh2,J123*((100-ZSdruh2)/100),IF(B123=ZNdruh3,J123*((100-ZSdruh3)/100),0))))*((100-SZZP)/100)*(IF(F123="PAL",(100-SNCP)/100,1)))))</f>
        <v/>
      </c>
    </row>
    <row r="124" customFormat="false" ht="15.6" hidden="false" customHeight="false" outlineLevel="0" collapsed="false">
      <c r="A124" s="70" t="n">
        <v>163464</v>
      </c>
      <c r="B124" s="71" t="n">
        <v>1</v>
      </c>
      <c r="C124" s="72" t="s">
        <v>179</v>
      </c>
      <c r="D124" s="73" t="s">
        <v>182</v>
      </c>
      <c r="E124" s="70"/>
      <c r="F124" s="74" t="s">
        <v>23</v>
      </c>
      <c r="G124" s="75" t="n">
        <v>1.5</v>
      </c>
      <c r="H124" s="75" t="s">
        <v>24</v>
      </c>
      <c r="I124" s="76" t="n">
        <v>81</v>
      </c>
      <c r="J124" s="77" t="n">
        <v>354.545454545455</v>
      </c>
      <c r="K124" s="79" t="n">
        <v>429</v>
      </c>
      <c r="M124" s="68" t="str">
        <f aca="false">IF(A124="","",(IF(ZSdruh1=0,"",(IF(B124=ZNdruh1,J124*((100-ZSdruh1)/100),IF(B124=ZNdruh2,J124*((100-ZSdruh2)/100),IF(B124=ZNdruh3,J124*((100-ZSdruh3)/100),0))))*((100-SZZP)/100)*(IF(F124="PAL",(100-SNCP)/100,1)))))</f>
        <v/>
      </c>
    </row>
    <row r="125" customFormat="false" ht="15.6" hidden="false" customHeight="false" outlineLevel="0" collapsed="false">
      <c r="A125" s="70" t="n">
        <v>169035</v>
      </c>
      <c r="B125" s="71" t="n">
        <v>1</v>
      </c>
      <c r="C125" s="72" t="s">
        <v>183</v>
      </c>
      <c r="D125" s="73" t="s">
        <v>184</v>
      </c>
      <c r="E125" s="70"/>
      <c r="F125" s="74"/>
      <c r="G125" s="75" t="n">
        <v>1</v>
      </c>
      <c r="H125" s="75" t="s">
        <v>20</v>
      </c>
      <c r="I125" s="76" t="n">
        <v>0</v>
      </c>
      <c r="J125" s="77" t="n">
        <v>552.892561983471</v>
      </c>
      <c r="K125" s="79" t="n">
        <v>669</v>
      </c>
      <c r="M125" s="68" t="str">
        <f aca="false">IF(A125="","",(IF(ZSdruh1=0,"",(IF(B125=ZNdruh1,J125*((100-ZSdruh1)/100),IF(B125=ZNdruh2,J125*((100-ZSdruh2)/100),IF(B125=ZNdruh3,J125*((100-ZSdruh3)/100),0))))*((100-SZZP)/100)*(IF(F125="PAL",(100-SNCP)/100,1)))))</f>
        <v/>
      </c>
    </row>
    <row r="126" customFormat="false" ht="15.6" hidden="false" customHeight="false" outlineLevel="0" collapsed="false">
      <c r="A126" s="70" t="n">
        <v>167232</v>
      </c>
      <c r="B126" s="71" t="n">
        <v>1</v>
      </c>
      <c r="C126" s="72" t="s">
        <v>185</v>
      </c>
      <c r="D126" s="73" t="s">
        <v>186</v>
      </c>
      <c r="E126" s="70"/>
      <c r="F126" s="74" t="s">
        <v>23</v>
      </c>
      <c r="G126" s="75" t="n">
        <v>1.5</v>
      </c>
      <c r="H126" s="75" t="s">
        <v>24</v>
      </c>
      <c r="I126" s="76" t="n">
        <v>54</v>
      </c>
      <c r="J126" s="77" t="n">
        <v>552.892561983471</v>
      </c>
      <c r="K126" s="79" t="n">
        <v>669</v>
      </c>
      <c r="M126" s="68" t="str">
        <f aca="false">IF(A126="","",(IF(ZSdruh1=0,"",(IF(B126=ZNdruh1,J126*((100-ZSdruh1)/100),IF(B126=ZNdruh2,J126*((100-ZSdruh2)/100),IF(B126=ZNdruh3,J126*((100-ZSdruh3)/100),0))))*((100-SZZP)/100)*(IF(F126="PAL",(100-SNCP)/100,1)))))</f>
        <v/>
      </c>
    </row>
    <row r="127" customFormat="false" ht="15.6" hidden="false" customHeight="false" outlineLevel="0" collapsed="false">
      <c r="A127" s="70" t="n">
        <v>167233</v>
      </c>
      <c r="B127" s="71" t="n">
        <v>1</v>
      </c>
      <c r="C127" s="72" t="s">
        <v>185</v>
      </c>
      <c r="D127" s="73" t="s">
        <v>187</v>
      </c>
      <c r="E127" s="70"/>
      <c r="F127" s="74" t="s">
        <v>23</v>
      </c>
      <c r="G127" s="75" t="n">
        <v>1.5</v>
      </c>
      <c r="H127" s="75" t="s">
        <v>24</v>
      </c>
      <c r="I127" s="76" t="n">
        <v>54</v>
      </c>
      <c r="J127" s="77" t="n">
        <v>552.892561983471</v>
      </c>
      <c r="K127" s="79" t="n">
        <v>669</v>
      </c>
      <c r="M127" s="68" t="str">
        <f aca="false">IF(A127="","",(IF(ZSdruh1=0,"",(IF(B127=ZNdruh1,J127*((100-ZSdruh1)/100),IF(B127=ZNdruh2,J127*((100-ZSdruh2)/100),IF(B127=ZNdruh3,J127*((100-ZSdruh3)/100),0))))*((100-SZZP)/100)*(IF(F127="PAL",(100-SNCP)/100,1)))))</f>
        <v/>
      </c>
    </row>
    <row r="128" customFormat="false" ht="15.6" hidden="false" customHeight="false" outlineLevel="0" collapsed="false">
      <c r="A128" s="70" t="n">
        <v>167234</v>
      </c>
      <c r="B128" s="71" t="n">
        <v>1</v>
      </c>
      <c r="C128" s="72" t="s">
        <v>185</v>
      </c>
      <c r="D128" s="73" t="s">
        <v>188</v>
      </c>
      <c r="E128" s="70"/>
      <c r="F128" s="74" t="s">
        <v>23</v>
      </c>
      <c r="G128" s="75" t="n">
        <v>1.5</v>
      </c>
      <c r="H128" s="75" t="s">
        <v>24</v>
      </c>
      <c r="I128" s="76" t="n">
        <v>54</v>
      </c>
      <c r="J128" s="77" t="n">
        <v>619.00826446281</v>
      </c>
      <c r="K128" s="79" t="n">
        <v>749</v>
      </c>
      <c r="M128" s="68" t="str">
        <f aca="false">IF(A128="","",(IF(ZSdruh1=0,"",(IF(B128=ZNdruh1,J128*((100-ZSdruh1)/100),IF(B128=ZNdruh2,J128*((100-ZSdruh2)/100),IF(B128=ZNdruh3,J128*((100-ZSdruh3)/100),0))))*((100-SZZP)/100)*(IF(F128="PAL",(100-SNCP)/100,1)))))</f>
        <v/>
      </c>
    </row>
    <row r="129" customFormat="false" ht="15.6" hidden="false" customHeight="false" outlineLevel="0" collapsed="false">
      <c r="A129" s="70" t="n">
        <v>167235</v>
      </c>
      <c r="B129" s="71" t="n">
        <v>1</v>
      </c>
      <c r="C129" s="72" t="s">
        <v>185</v>
      </c>
      <c r="D129" s="73" t="s">
        <v>189</v>
      </c>
      <c r="E129" s="70"/>
      <c r="F129" s="74" t="s">
        <v>23</v>
      </c>
      <c r="G129" s="75" t="n">
        <v>1.5</v>
      </c>
      <c r="H129" s="75" t="s">
        <v>24</v>
      </c>
      <c r="I129" s="76" t="n">
        <v>54</v>
      </c>
      <c r="J129" s="77" t="n">
        <v>619.00826446281</v>
      </c>
      <c r="K129" s="79" t="n">
        <v>749</v>
      </c>
      <c r="M129" s="68" t="str">
        <f aca="false">IF(A129="","",(IF(ZSdruh1=0,"",(IF(B129=ZNdruh1,J129*((100-ZSdruh1)/100),IF(B129=ZNdruh2,J129*((100-ZSdruh2)/100),IF(B129=ZNdruh3,J129*((100-ZSdruh3)/100),0))))*((100-SZZP)/100)*(IF(F129="PAL",(100-SNCP)/100,1)))))</f>
        <v/>
      </c>
    </row>
    <row r="130" customFormat="false" ht="15.6" hidden="false" customHeight="false" outlineLevel="0" collapsed="false">
      <c r="A130" s="70" t="n">
        <v>167236</v>
      </c>
      <c r="B130" s="71" t="n">
        <v>1</v>
      </c>
      <c r="C130" s="72" t="s">
        <v>185</v>
      </c>
      <c r="D130" s="73" t="s">
        <v>190</v>
      </c>
      <c r="E130" s="70"/>
      <c r="F130" s="74" t="s">
        <v>23</v>
      </c>
      <c r="G130" s="75" t="n">
        <v>1.5</v>
      </c>
      <c r="H130" s="75" t="s">
        <v>24</v>
      </c>
      <c r="I130" s="76" t="n">
        <v>54</v>
      </c>
      <c r="J130" s="77" t="n">
        <v>619.00826446281</v>
      </c>
      <c r="K130" s="79" t="n">
        <v>749</v>
      </c>
      <c r="M130" s="68" t="str">
        <f aca="false">IF(A130="","",(IF(ZSdruh1=0,"",(IF(B130=ZNdruh1,J130*((100-ZSdruh1)/100),IF(B130=ZNdruh2,J130*((100-ZSdruh2)/100),IF(B130=ZNdruh3,J130*((100-ZSdruh3)/100),0))))*((100-SZZP)/100)*(IF(F130="PAL",(100-SNCP)/100,1)))))</f>
        <v/>
      </c>
    </row>
    <row r="131" customFormat="false" ht="15.6" hidden="false" customHeight="false" outlineLevel="0" collapsed="false">
      <c r="A131" s="70" t="n">
        <v>167237</v>
      </c>
      <c r="B131" s="71" t="n">
        <v>1</v>
      </c>
      <c r="C131" s="72" t="s">
        <v>185</v>
      </c>
      <c r="D131" s="73" t="s">
        <v>191</v>
      </c>
      <c r="E131" s="70"/>
      <c r="F131" s="74" t="s">
        <v>23</v>
      </c>
      <c r="G131" s="75" t="n">
        <v>1.5</v>
      </c>
      <c r="H131" s="75" t="s">
        <v>24</v>
      </c>
      <c r="I131" s="76" t="n">
        <v>54</v>
      </c>
      <c r="J131" s="77" t="n">
        <v>619.00826446281</v>
      </c>
      <c r="K131" s="79" t="n">
        <v>749</v>
      </c>
      <c r="M131" s="68" t="str">
        <f aca="false">IF(A131="","",(IF(ZSdruh1=0,"",(IF(B131=ZNdruh1,J131*((100-ZSdruh1)/100),IF(B131=ZNdruh2,J131*((100-ZSdruh2)/100),IF(B131=ZNdruh3,J131*((100-ZSdruh3)/100),0))))*((100-SZZP)/100)*(IF(F131="PAL",(100-SNCP)/100,1)))))</f>
        <v/>
      </c>
    </row>
    <row r="132" customFormat="false" ht="15.6" hidden="false" customHeight="false" outlineLevel="0" collapsed="false">
      <c r="A132" s="70" t="n">
        <v>169042</v>
      </c>
      <c r="B132" s="71" t="n">
        <v>1</v>
      </c>
      <c r="C132" s="72" t="s">
        <v>192</v>
      </c>
      <c r="D132" s="73" t="s">
        <v>193</v>
      </c>
      <c r="E132" s="70"/>
      <c r="F132" s="74" t="s">
        <v>23</v>
      </c>
      <c r="G132" s="75" t="n">
        <v>1.8</v>
      </c>
      <c r="H132" s="75" t="s">
        <v>24</v>
      </c>
      <c r="I132" s="76" t="n">
        <v>57.6</v>
      </c>
      <c r="J132" s="77" t="n">
        <v>619.00826446281</v>
      </c>
      <c r="K132" s="79" t="n">
        <v>749</v>
      </c>
      <c r="M132" s="68" t="str">
        <f aca="false">IF(A132="","",(IF(ZSdruh1=0,"",(IF(B132=ZNdruh1,J132*((100-ZSdruh1)/100),IF(B132=ZNdruh2,J132*((100-ZSdruh2)/100),IF(B132=ZNdruh3,J132*((100-ZSdruh3)/100),0))))*((100-SZZP)/100)*(IF(F132="PAL",(100-SNCP)/100,1)))))</f>
        <v/>
      </c>
    </row>
    <row r="133" customFormat="false" ht="15.6" hidden="false" customHeight="false" outlineLevel="0" collapsed="false">
      <c r="A133" s="70" t="n">
        <v>169040</v>
      </c>
      <c r="B133" s="71" t="n">
        <v>1</v>
      </c>
      <c r="C133" s="72" t="s">
        <v>192</v>
      </c>
      <c r="D133" s="73" t="s">
        <v>194</v>
      </c>
      <c r="E133" s="70"/>
      <c r="F133" s="74" t="s">
        <v>23</v>
      </c>
      <c r="G133" s="75" t="n">
        <v>1.8</v>
      </c>
      <c r="H133" s="75" t="s">
        <v>24</v>
      </c>
      <c r="I133" s="76" t="n">
        <v>57.6</v>
      </c>
      <c r="J133" s="77" t="n">
        <v>544.628099173554</v>
      </c>
      <c r="K133" s="79" t="n">
        <v>659</v>
      </c>
      <c r="M133" s="68" t="str">
        <f aca="false">IF(A133="","",(IF(ZSdruh1=0,"",(IF(B133=ZNdruh1,J133*((100-ZSdruh1)/100),IF(B133=ZNdruh2,J133*((100-ZSdruh2)/100),IF(B133=ZNdruh3,J133*((100-ZSdruh3)/100),0))))*((100-SZZP)/100)*(IF(F133="PAL",(100-SNCP)/100,1)))))</f>
        <v/>
      </c>
    </row>
    <row r="134" customFormat="false" ht="15.6" hidden="false" customHeight="false" outlineLevel="0" collapsed="false">
      <c r="A134" s="70" t="n">
        <v>169039</v>
      </c>
      <c r="B134" s="71" t="n">
        <v>1</v>
      </c>
      <c r="C134" s="72" t="s">
        <v>192</v>
      </c>
      <c r="D134" s="73" t="s">
        <v>195</v>
      </c>
      <c r="E134" s="70"/>
      <c r="F134" s="74"/>
      <c r="G134" s="75" t="n">
        <v>1</v>
      </c>
      <c r="H134" s="75" t="s">
        <v>20</v>
      </c>
      <c r="I134" s="76" t="n">
        <v>0</v>
      </c>
      <c r="J134" s="77" t="n">
        <v>453.719008264463</v>
      </c>
      <c r="K134" s="79" t="n">
        <v>549</v>
      </c>
      <c r="M134" s="68" t="str">
        <f aca="false">IF(A134="","",(IF(ZSdruh1=0,"",(IF(B134=ZNdruh1,J134*((100-ZSdruh1)/100),IF(B134=ZNdruh2,J134*((100-ZSdruh2)/100),IF(B134=ZNdruh3,J134*((100-ZSdruh3)/100),0))))*((100-SZZP)/100)*(IF(F134="PAL",(100-SNCP)/100,1)))))</f>
        <v/>
      </c>
    </row>
    <row r="135" customFormat="false" ht="15.6" hidden="false" customHeight="false" outlineLevel="0" collapsed="false">
      <c r="A135" s="70" t="n">
        <v>169032</v>
      </c>
      <c r="B135" s="71" t="n">
        <v>1</v>
      </c>
      <c r="C135" s="72" t="s">
        <v>196</v>
      </c>
      <c r="D135" s="73" t="s">
        <v>197</v>
      </c>
      <c r="E135" s="70"/>
      <c r="F135" s="74" t="s">
        <v>23</v>
      </c>
      <c r="G135" s="75" t="n">
        <v>1.8</v>
      </c>
      <c r="H135" s="75" t="s">
        <v>24</v>
      </c>
      <c r="I135" s="76" t="n">
        <v>57.6</v>
      </c>
      <c r="J135" s="77" t="n">
        <v>544.628099173554</v>
      </c>
      <c r="K135" s="79" t="n">
        <v>659</v>
      </c>
      <c r="M135" s="68" t="str">
        <f aca="false">IF(A135="","",(IF(ZSdruh1=0,"",(IF(B135=ZNdruh1,J135*((100-ZSdruh1)/100),IF(B135=ZNdruh2,J135*((100-ZSdruh2)/100),IF(B135=ZNdruh3,J135*((100-ZSdruh3)/100),0))))*((100-SZZP)/100)*(IF(F135="PAL",(100-SNCP)/100,1)))))</f>
        <v/>
      </c>
    </row>
    <row r="136" customFormat="false" ht="15.6" hidden="false" customHeight="false" outlineLevel="0" collapsed="false">
      <c r="A136" s="70" t="n">
        <v>169031</v>
      </c>
      <c r="B136" s="71" t="n">
        <v>1</v>
      </c>
      <c r="C136" s="72" t="s">
        <v>196</v>
      </c>
      <c r="D136" s="73" t="s">
        <v>198</v>
      </c>
      <c r="E136" s="70"/>
      <c r="F136" s="74" t="s">
        <v>23</v>
      </c>
      <c r="G136" s="75" t="n">
        <v>1.8</v>
      </c>
      <c r="H136" s="75" t="s">
        <v>24</v>
      </c>
      <c r="I136" s="76" t="n">
        <v>57.6</v>
      </c>
      <c r="J136" s="77" t="n">
        <v>544.628099173554</v>
      </c>
      <c r="K136" s="79" t="n">
        <v>659</v>
      </c>
      <c r="M136" s="68" t="str">
        <f aca="false">IF(A136="","",(IF(ZSdruh1=0,"",(IF(B136=ZNdruh1,J136*((100-ZSdruh1)/100),IF(B136=ZNdruh2,J136*((100-ZSdruh2)/100),IF(B136=ZNdruh3,J136*((100-ZSdruh3)/100),0))))*((100-SZZP)/100)*(IF(F136="PAL",(100-SNCP)/100,1)))))</f>
        <v/>
      </c>
    </row>
    <row r="137" customFormat="false" ht="15.6" hidden="false" customHeight="false" outlineLevel="0" collapsed="false">
      <c r="A137" s="70" t="n">
        <v>169043</v>
      </c>
      <c r="B137" s="71" t="n">
        <v>1</v>
      </c>
      <c r="C137" s="72" t="s">
        <v>199</v>
      </c>
      <c r="D137" s="73" t="s">
        <v>200</v>
      </c>
      <c r="E137" s="70"/>
      <c r="F137" s="74" t="s">
        <v>23</v>
      </c>
      <c r="G137" s="75" t="n">
        <v>1.8</v>
      </c>
      <c r="H137" s="75" t="s">
        <v>24</v>
      </c>
      <c r="I137" s="76" t="n">
        <v>57.6</v>
      </c>
      <c r="J137" s="77" t="n">
        <v>544.628099173554</v>
      </c>
      <c r="K137" s="79" t="n">
        <v>659</v>
      </c>
      <c r="M137" s="68" t="str">
        <f aca="false">IF(A137="","",(IF(ZSdruh1=0,"",(IF(B137=ZNdruh1,J137*((100-ZSdruh1)/100),IF(B137=ZNdruh2,J137*((100-ZSdruh2)/100),IF(B137=ZNdruh3,J137*((100-ZSdruh3)/100),0))))*((100-SZZP)/100)*(IF(F137="PAL",(100-SNCP)/100,1)))))</f>
        <v/>
      </c>
    </row>
    <row r="138" customFormat="false" ht="15.6" hidden="false" customHeight="false" outlineLevel="0" collapsed="false">
      <c r="A138" s="70" t="n">
        <v>160886</v>
      </c>
      <c r="B138" s="71" t="n">
        <v>1</v>
      </c>
      <c r="C138" s="72" t="s">
        <v>201</v>
      </c>
      <c r="D138" s="73" t="s">
        <v>202</v>
      </c>
      <c r="E138" s="70"/>
      <c r="F138" s="74" t="s">
        <v>23</v>
      </c>
      <c r="G138" s="75" t="n">
        <v>1.8</v>
      </c>
      <c r="H138" s="75" t="s">
        <v>24</v>
      </c>
      <c r="I138" s="76" t="n">
        <v>57.6</v>
      </c>
      <c r="J138" s="77" t="n">
        <v>461.98347107438</v>
      </c>
      <c r="K138" s="79" t="n">
        <v>559</v>
      </c>
      <c r="M138" s="68" t="str">
        <f aca="false">IF(A138="","",(IF(ZSdruh1=0,"",(IF(B138=ZNdruh1,J138*((100-ZSdruh1)/100),IF(B138=ZNdruh2,J138*((100-ZSdruh2)/100),IF(B138=ZNdruh3,J138*((100-ZSdruh3)/100),0))))*((100-SZZP)/100)*(IF(F138="PAL",(100-SNCP)/100,1)))))</f>
        <v/>
      </c>
    </row>
    <row r="139" customFormat="false" ht="15.6" hidden="false" customHeight="false" outlineLevel="0" collapsed="false">
      <c r="A139" s="70" t="n">
        <v>160887</v>
      </c>
      <c r="B139" s="71" t="n">
        <v>1</v>
      </c>
      <c r="C139" s="72" t="s">
        <v>201</v>
      </c>
      <c r="D139" s="73" t="s">
        <v>203</v>
      </c>
      <c r="E139" s="70"/>
      <c r="F139" s="74" t="s">
        <v>23</v>
      </c>
      <c r="G139" s="75" t="n">
        <v>1.8</v>
      </c>
      <c r="H139" s="75" t="s">
        <v>24</v>
      </c>
      <c r="I139" s="76" t="n">
        <v>57.6</v>
      </c>
      <c r="J139" s="77" t="n">
        <v>461.98347107438</v>
      </c>
      <c r="K139" s="79" t="n">
        <v>559</v>
      </c>
      <c r="M139" s="68" t="str">
        <f aca="false">IF(A139="","",(IF(ZSdruh1=0,"",(IF(B139=ZNdruh1,J139*((100-ZSdruh1)/100),IF(B139=ZNdruh2,J139*((100-ZSdruh2)/100),IF(B139=ZNdruh3,J139*((100-ZSdruh3)/100),0))))*((100-SZZP)/100)*(IF(F139="PAL",(100-SNCP)/100,1)))))</f>
        <v/>
      </c>
    </row>
    <row r="140" customFormat="false" ht="15.6" hidden="false" customHeight="false" outlineLevel="0" collapsed="false">
      <c r="A140" s="70" t="n">
        <v>160888</v>
      </c>
      <c r="B140" s="71" t="n">
        <v>1</v>
      </c>
      <c r="C140" s="72" t="s">
        <v>201</v>
      </c>
      <c r="D140" s="73" t="s">
        <v>204</v>
      </c>
      <c r="E140" s="70"/>
      <c r="F140" s="74"/>
      <c r="G140" s="75" t="n">
        <v>1</v>
      </c>
      <c r="H140" s="75" t="s">
        <v>20</v>
      </c>
      <c r="I140" s="76" t="n">
        <v>0</v>
      </c>
      <c r="J140" s="77" t="n">
        <v>428.925619834711</v>
      </c>
      <c r="K140" s="79" t="n">
        <v>519</v>
      </c>
      <c r="M140" s="68" t="str">
        <f aca="false">IF(A140="","",(IF(ZSdruh1=0,"",(IF(B140=ZNdruh1,J140*((100-ZSdruh1)/100),IF(B140=ZNdruh2,J140*((100-ZSdruh2)/100),IF(B140=ZNdruh3,J140*((100-ZSdruh3)/100),0))))*((100-SZZP)/100)*(IF(F140="PAL",(100-SNCP)/100,1)))))</f>
        <v/>
      </c>
    </row>
    <row r="141" customFormat="false" ht="15.6" hidden="false" customHeight="false" outlineLevel="0" collapsed="false">
      <c r="A141" s="70" t="n">
        <v>161024</v>
      </c>
      <c r="B141" s="71" t="n">
        <v>1</v>
      </c>
      <c r="C141" s="72" t="s">
        <v>201</v>
      </c>
      <c r="D141" s="73" t="s">
        <v>205</v>
      </c>
      <c r="E141" s="70"/>
      <c r="F141" s="74"/>
      <c r="G141" s="75" t="n">
        <v>1</v>
      </c>
      <c r="H141" s="75" t="s">
        <v>20</v>
      </c>
      <c r="I141" s="76" t="n">
        <v>0</v>
      </c>
      <c r="J141" s="77" t="n">
        <v>271.900826446281</v>
      </c>
      <c r="K141" s="79" t="n">
        <v>329</v>
      </c>
      <c r="M141" s="68" t="str">
        <f aca="false">IF(A141="","",(IF(ZSdruh1=0,"",(IF(B141=ZNdruh1,J141*((100-ZSdruh1)/100),IF(B141=ZNdruh2,J141*((100-ZSdruh2)/100),IF(B141=ZNdruh3,J141*((100-ZSdruh3)/100),0))))*((100-SZZP)/100)*(IF(F141="PAL",(100-SNCP)/100,1)))))</f>
        <v/>
      </c>
    </row>
    <row r="142" customFormat="false" ht="15.6" hidden="false" customHeight="false" outlineLevel="0" collapsed="false">
      <c r="A142" s="70" t="n">
        <v>146374</v>
      </c>
      <c r="B142" s="71" t="n">
        <v>1</v>
      </c>
      <c r="C142" s="72" t="s">
        <v>201</v>
      </c>
      <c r="D142" s="73" t="s">
        <v>206</v>
      </c>
      <c r="E142" s="70"/>
      <c r="F142" s="74"/>
      <c r="G142" s="75" t="n">
        <v>1</v>
      </c>
      <c r="H142" s="75" t="s">
        <v>20</v>
      </c>
      <c r="I142" s="76" t="n">
        <v>0</v>
      </c>
      <c r="J142" s="77" t="n">
        <v>288.429752066116</v>
      </c>
      <c r="K142" s="79" t="n">
        <v>349</v>
      </c>
      <c r="M142" s="68" t="str">
        <f aca="false">IF(A142="","",(IF(ZSdruh1=0,"",(IF(B142=ZNdruh1,J142*((100-ZSdruh1)/100),IF(B142=ZNdruh2,J142*((100-ZSdruh2)/100),IF(B142=ZNdruh3,J142*((100-ZSdruh3)/100),0))))*((100-SZZP)/100)*(IF(F142="PAL",(100-SNCP)/100,1)))))</f>
        <v/>
      </c>
    </row>
    <row r="143" customFormat="false" ht="15.6" hidden="false" customHeight="false" outlineLevel="0" collapsed="false">
      <c r="A143" s="70" t="n">
        <v>146373</v>
      </c>
      <c r="B143" s="71" t="n">
        <v>1</v>
      </c>
      <c r="C143" s="72" t="s">
        <v>201</v>
      </c>
      <c r="D143" s="73" t="s">
        <v>207</v>
      </c>
      <c r="E143" s="70"/>
      <c r="F143" s="74"/>
      <c r="G143" s="75" t="n">
        <v>1</v>
      </c>
      <c r="H143" s="75" t="s">
        <v>20</v>
      </c>
      <c r="I143" s="76" t="n">
        <v>0</v>
      </c>
      <c r="J143" s="77" t="n">
        <v>147.933884297521</v>
      </c>
      <c r="K143" s="79" t="n">
        <v>179</v>
      </c>
      <c r="M143" s="68" t="str">
        <f aca="false">IF(A143="","",(IF(ZSdruh1=0,"",(IF(B143=ZNdruh1,J143*((100-ZSdruh1)/100),IF(B143=ZNdruh2,J143*((100-ZSdruh2)/100),IF(B143=ZNdruh3,J143*((100-ZSdruh3)/100),0))))*((100-SZZP)/100)*(IF(F143="PAL",(100-SNCP)/100,1)))))</f>
        <v/>
      </c>
    </row>
    <row r="144" customFormat="false" ht="15.6" hidden="false" customHeight="false" outlineLevel="0" collapsed="false">
      <c r="A144" s="70" t="n">
        <v>168988</v>
      </c>
      <c r="B144" s="71" t="n">
        <v>1</v>
      </c>
      <c r="C144" s="72" t="s">
        <v>208</v>
      </c>
      <c r="D144" s="73" t="s">
        <v>209</v>
      </c>
      <c r="E144" s="70"/>
      <c r="F144" s="74" t="s">
        <v>23</v>
      </c>
      <c r="G144" s="75" t="n">
        <v>1.5</v>
      </c>
      <c r="H144" s="75" t="s">
        <v>24</v>
      </c>
      <c r="I144" s="76" t="n">
        <v>54</v>
      </c>
      <c r="J144" s="77" t="n">
        <v>552.892561983471</v>
      </c>
      <c r="K144" s="79" t="n">
        <v>669</v>
      </c>
      <c r="M144" s="68" t="str">
        <f aca="false">IF(A144="","",(IF(ZSdruh1=0,"",(IF(B144=ZNdruh1,J144*((100-ZSdruh1)/100),IF(B144=ZNdruh2,J144*((100-ZSdruh2)/100),IF(B144=ZNdruh3,J144*((100-ZSdruh3)/100),0))))*((100-SZZP)/100)*(IF(F144="PAL",(100-SNCP)/100,1)))))</f>
        <v/>
      </c>
    </row>
    <row r="145" customFormat="false" ht="15.6" hidden="false" customHeight="false" outlineLevel="0" collapsed="false">
      <c r="A145" s="70" t="n">
        <v>168989</v>
      </c>
      <c r="B145" s="71" t="n">
        <v>1</v>
      </c>
      <c r="C145" s="72" t="s">
        <v>208</v>
      </c>
      <c r="D145" s="73" t="s">
        <v>210</v>
      </c>
      <c r="E145" s="70"/>
      <c r="F145" s="74" t="s">
        <v>23</v>
      </c>
      <c r="G145" s="75" t="n">
        <v>1.5</v>
      </c>
      <c r="H145" s="75" t="s">
        <v>24</v>
      </c>
      <c r="I145" s="76" t="n">
        <v>54</v>
      </c>
      <c r="J145" s="77" t="n">
        <v>619.00826446281</v>
      </c>
      <c r="K145" s="79" t="n">
        <v>749</v>
      </c>
      <c r="M145" s="68" t="str">
        <f aca="false">IF(A145="","",(IF(ZSdruh1=0,"",(IF(B145=ZNdruh1,J145*((100-ZSdruh1)/100),IF(B145=ZNdruh2,J145*((100-ZSdruh2)/100),IF(B145=ZNdruh3,J145*((100-ZSdruh3)/100),0))))*((100-SZZP)/100)*(IF(F145="PAL",(100-SNCP)/100,1)))))</f>
        <v/>
      </c>
    </row>
    <row r="146" customFormat="false" ht="15.6" hidden="false" customHeight="false" outlineLevel="0" collapsed="false">
      <c r="A146" s="70" t="n">
        <v>168990</v>
      </c>
      <c r="B146" s="71" t="n">
        <v>1</v>
      </c>
      <c r="C146" s="72" t="s">
        <v>208</v>
      </c>
      <c r="D146" s="73" t="s">
        <v>211</v>
      </c>
      <c r="E146" s="70"/>
      <c r="F146" s="74" t="s">
        <v>23</v>
      </c>
      <c r="G146" s="75" t="n">
        <v>1.5</v>
      </c>
      <c r="H146" s="75" t="s">
        <v>24</v>
      </c>
      <c r="I146" s="76" t="n">
        <v>54</v>
      </c>
      <c r="J146" s="77" t="n">
        <v>619.00826446281</v>
      </c>
      <c r="K146" s="79" t="n">
        <v>749</v>
      </c>
      <c r="M146" s="68" t="str">
        <f aca="false">IF(A146="","",(IF(ZSdruh1=0,"",(IF(B146=ZNdruh1,J146*((100-ZSdruh1)/100),IF(B146=ZNdruh2,J146*((100-ZSdruh2)/100),IF(B146=ZNdruh3,J146*((100-ZSdruh3)/100),0))))*((100-SZZP)/100)*(IF(F146="PAL",(100-SNCP)/100,1)))))</f>
        <v/>
      </c>
    </row>
    <row r="147" customFormat="false" ht="15.6" hidden="false" customHeight="false" outlineLevel="0" collapsed="false">
      <c r="A147" s="70" t="n">
        <v>168986</v>
      </c>
      <c r="B147" s="71" t="n">
        <v>1</v>
      </c>
      <c r="C147" s="72" t="s">
        <v>212</v>
      </c>
      <c r="D147" s="73" t="s">
        <v>213</v>
      </c>
      <c r="E147" s="70"/>
      <c r="F147" s="74"/>
      <c r="G147" s="75" t="n">
        <v>1</v>
      </c>
      <c r="H147" s="75" t="s">
        <v>20</v>
      </c>
      <c r="I147" s="76" t="n">
        <v>0</v>
      </c>
      <c r="J147" s="77" t="n">
        <v>495.04132231405</v>
      </c>
      <c r="K147" s="79" t="n">
        <v>599</v>
      </c>
      <c r="M147" s="68" t="str">
        <f aca="false">IF(A147="","",(IF(ZSdruh1=0,"",(IF(B147=ZNdruh1,J147*((100-ZSdruh1)/100),IF(B147=ZNdruh2,J147*((100-ZSdruh2)/100),IF(B147=ZNdruh3,J147*((100-ZSdruh3)/100),0))))*((100-SZZP)/100)*(IF(F147="PAL",(100-SNCP)/100,1)))))</f>
        <v/>
      </c>
    </row>
    <row r="148" customFormat="false" ht="15.6" hidden="false" customHeight="false" outlineLevel="0" collapsed="false">
      <c r="A148" s="70" t="n">
        <v>168985</v>
      </c>
      <c r="B148" s="71" t="n">
        <v>1</v>
      </c>
      <c r="C148" s="72" t="s">
        <v>212</v>
      </c>
      <c r="D148" s="73" t="s">
        <v>214</v>
      </c>
      <c r="E148" s="70"/>
      <c r="F148" s="74"/>
      <c r="G148" s="75" t="n">
        <v>1</v>
      </c>
      <c r="H148" s="75" t="s">
        <v>20</v>
      </c>
      <c r="I148" s="76" t="n">
        <v>0</v>
      </c>
      <c r="J148" s="77" t="n">
        <v>495.04132231405</v>
      </c>
      <c r="K148" s="79" t="n">
        <v>599</v>
      </c>
      <c r="M148" s="68" t="str">
        <f aca="false">IF(A148="","",(IF(ZSdruh1=0,"",(IF(B148=ZNdruh1,J148*((100-ZSdruh1)/100),IF(B148=ZNdruh2,J148*((100-ZSdruh2)/100),IF(B148=ZNdruh3,J148*((100-ZSdruh3)/100),0))))*((100-SZZP)/100)*(IF(F148="PAL",(100-SNCP)/100,1)))))</f>
        <v/>
      </c>
    </row>
    <row r="149" customFormat="false" ht="15.6" hidden="false" customHeight="false" outlineLevel="0" collapsed="false">
      <c r="A149" s="70" t="n">
        <v>169045</v>
      </c>
      <c r="B149" s="71" t="n">
        <v>1</v>
      </c>
      <c r="C149" s="72" t="s">
        <v>215</v>
      </c>
      <c r="D149" s="73" t="s">
        <v>216</v>
      </c>
      <c r="E149" s="70"/>
      <c r="F149" s="74" t="s">
        <v>23</v>
      </c>
      <c r="G149" s="75" t="n">
        <v>1.8</v>
      </c>
      <c r="H149" s="75" t="s">
        <v>24</v>
      </c>
      <c r="I149" s="76" t="n">
        <v>57.6</v>
      </c>
      <c r="J149" s="77" t="n">
        <v>544.628099173554</v>
      </c>
      <c r="K149" s="79" t="n">
        <v>659</v>
      </c>
      <c r="M149" s="68" t="str">
        <f aca="false">IF(A149="","",(IF(ZSdruh1=0,"",(IF(B149=ZNdruh1,J149*((100-ZSdruh1)/100),IF(B149=ZNdruh2,J149*((100-ZSdruh2)/100),IF(B149=ZNdruh3,J149*((100-ZSdruh3)/100),0))))*((100-SZZP)/100)*(IF(F149="PAL",(100-SNCP)/100,1)))))</f>
        <v/>
      </c>
    </row>
    <row r="150" customFormat="false" ht="15.6" hidden="false" customHeight="false" outlineLevel="0" collapsed="false">
      <c r="A150" s="70" t="n">
        <v>169046</v>
      </c>
      <c r="B150" s="71" t="n">
        <v>1</v>
      </c>
      <c r="C150" s="72" t="s">
        <v>215</v>
      </c>
      <c r="D150" s="73" t="s">
        <v>217</v>
      </c>
      <c r="E150" s="70"/>
      <c r="F150" s="74" t="s">
        <v>23</v>
      </c>
      <c r="G150" s="75" t="n">
        <v>1.8</v>
      </c>
      <c r="H150" s="75" t="s">
        <v>24</v>
      </c>
      <c r="I150" s="76" t="n">
        <v>57.6</v>
      </c>
      <c r="J150" s="77" t="n">
        <v>544.628099173554</v>
      </c>
      <c r="K150" s="79" t="n">
        <v>659</v>
      </c>
      <c r="M150" s="68" t="str">
        <f aca="false">IF(A150="","",(IF(ZSdruh1=0,"",(IF(B150=ZNdruh1,J150*((100-ZSdruh1)/100),IF(B150=ZNdruh2,J150*((100-ZSdruh2)/100),IF(B150=ZNdruh3,J150*((100-ZSdruh3)/100),0))))*((100-SZZP)/100)*(IF(F150="PAL",(100-SNCP)/100,1)))))</f>
        <v/>
      </c>
    </row>
    <row r="151" customFormat="false" ht="15.6" hidden="false" customHeight="false" outlineLevel="0" collapsed="false">
      <c r="A151" s="70" t="n">
        <v>168887</v>
      </c>
      <c r="B151" s="71" t="n">
        <v>1</v>
      </c>
      <c r="C151" s="72" t="s">
        <v>218</v>
      </c>
      <c r="D151" s="73" t="s">
        <v>219</v>
      </c>
      <c r="E151" s="70"/>
      <c r="F151" s="74" t="s">
        <v>23</v>
      </c>
      <c r="G151" s="75" t="n">
        <v>1.8</v>
      </c>
      <c r="H151" s="75" t="s">
        <v>24</v>
      </c>
      <c r="I151" s="76" t="n">
        <v>57.6</v>
      </c>
      <c r="J151" s="77" t="n">
        <v>619.00826446281</v>
      </c>
      <c r="K151" s="79" t="n">
        <v>749</v>
      </c>
      <c r="M151" s="68" t="str">
        <f aca="false">IF(A151="","",(IF(ZSdruh1=0,"",(IF(B151=ZNdruh1,J151*((100-ZSdruh1)/100),IF(B151=ZNdruh2,J151*((100-ZSdruh2)/100),IF(B151=ZNdruh3,J151*((100-ZSdruh3)/100),0))))*((100-SZZP)/100)*(IF(F151="PAL",(100-SNCP)/100,1)))))</f>
        <v/>
      </c>
    </row>
    <row r="152" customFormat="false" ht="15.6" hidden="false" customHeight="false" outlineLevel="0" collapsed="false">
      <c r="A152" s="70" t="n">
        <v>164853</v>
      </c>
      <c r="B152" s="71" t="n">
        <v>1</v>
      </c>
      <c r="C152" s="72" t="s">
        <v>218</v>
      </c>
      <c r="D152" s="73" t="s">
        <v>220</v>
      </c>
      <c r="E152" s="70"/>
      <c r="F152" s="74" t="s">
        <v>23</v>
      </c>
      <c r="G152" s="75" t="n">
        <v>1.8</v>
      </c>
      <c r="H152" s="75" t="s">
        <v>24</v>
      </c>
      <c r="I152" s="76" t="n">
        <v>57.6</v>
      </c>
      <c r="J152" s="77" t="n">
        <v>461.98347107438</v>
      </c>
      <c r="K152" s="79" t="n">
        <v>559</v>
      </c>
      <c r="M152" s="68" t="str">
        <f aca="false">IF(A152="","",(IF(ZSdruh1=0,"",(IF(B152=ZNdruh1,J152*((100-ZSdruh1)/100),IF(B152=ZNdruh2,J152*((100-ZSdruh2)/100),IF(B152=ZNdruh3,J152*((100-ZSdruh3)/100),0))))*((100-SZZP)/100)*(IF(F152="PAL",(100-SNCP)/100,1)))))</f>
        <v/>
      </c>
    </row>
    <row r="153" customFormat="false" ht="15.6" hidden="false" customHeight="false" outlineLevel="0" collapsed="false">
      <c r="A153" s="70" t="n">
        <v>169142</v>
      </c>
      <c r="B153" s="71" t="n">
        <v>1</v>
      </c>
      <c r="C153" s="72" t="s">
        <v>221</v>
      </c>
      <c r="D153" s="73" t="s">
        <v>222</v>
      </c>
      <c r="E153" s="70"/>
      <c r="F153" s="74" t="s">
        <v>23</v>
      </c>
      <c r="G153" s="75" t="n">
        <v>1.5</v>
      </c>
      <c r="H153" s="75" t="s">
        <v>24</v>
      </c>
      <c r="I153" s="76" t="n">
        <v>81</v>
      </c>
      <c r="J153" s="77" t="n">
        <v>412.396694214876</v>
      </c>
      <c r="K153" s="79" t="n">
        <v>499</v>
      </c>
      <c r="M153" s="68" t="str">
        <f aca="false">IF(A153="","",(IF(ZSdruh1=0,"",(IF(B153=ZNdruh1,J153*((100-ZSdruh1)/100),IF(B153=ZNdruh2,J153*((100-ZSdruh2)/100),IF(B153=ZNdruh3,J153*((100-ZSdruh3)/100),0))))*((100-SZZP)/100)*(IF(F153="PAL",(100-SNCP)/100,1)))))</f>
        <v/>
      </c>
    </row>
    <row r="154" customFormat="false" ht="15.6" hidden="false" customHeight="false" outlineLevel="0" collapsed="false">
      <c r="A154" s="70" t="n">
        <v>169143</v>
      </c>
      <c r="B154" s="71" t="n">
        <v>1</v>
      </c>
      <c r="C154" s="72" t="s">
        <v>221</v>
      </c>
      <c r="D154" s="73" t="s">
        <v>223</v>
      </c>
      <c r="E154" s="70"/>
      <c r="F154" s="74" t="s">
        <v>23</v>
      </c>
      <c r="G154" s="75" t="n">
        <v>1.5</v>
      </c>
      <c r="H154" s="75" t="s">
        <v>24</v>
      </c>
      <c r="I154" s="76" t="n">
        <v>81</v>
      </c>
      <c r="J154" s="77" t="n">
        <v>495.04132231405</v>
      </c>
      <c r="K154" s="79" t="n">
        <v>599</v>
      </c>
      <c r="M154" s="68" t="str">
        <f aca="false">IF(A154="","",(IF(ZSdruh1=0,"",(IF(B154=ZNdruh1,J154*((100-ZSdruh1)/100),IF(B154=ZNdruh2,J154*((100-ZSdruh2)/100),IF(B154=ZNdruh3,J154*((100-ZSdruh3)/100),0))))*((100-SZZP)/100)*(IF(F154="PAL",(100-SNCP)/100,1)))))</f>
        <v/>
      </c>
    </row>
    <row r="155" customFormat="false" ht="15.6" hidden="false" customHeight="false" outlineLevel="0" collapsed="false">
      <c r="A155" s="70" t="n">
        <v>169141</v>
      </c>
      <c r="B155" s="71" t="n">
        <v>1</v>
      </c>
      <c r="C155" s="72" t="s">
        <v>221</v>
      </c>
      <c r="D155" s="73" t="s">
        <v>224</v>
      </c>
      <c r="E155" s="70"/>
      <c r="F155" s="74" t="s">
        <v>23</v>
      </c>
      <c r="G155" s="75" t="n">
        <v>1.5</v>
      </c>
      <c r="H155" s="75" t="s">
        <v>24</v>
      </c>
      <c r="I155" s="76" t="n">
        <v>81</v>
      </c>
      <c r="J155" s="77" t="n">
        <v>412.396694214876</v>
      </c>
      <c r="K155" s="79" t="n">
        <v>499</v>
      </c>
      <c r="M155" s="68" t="str">
        <f aca="false">IF(A155="","",(IF(ZSdruh1=0,"",(IF(B155=ZNdruh1,J155*((100-ZSdruh1)/100),IF(B155=ZNdruh2,J155*((100-ZSdruh2)/100),IF(B155=ZNdruh3,J155*((100-ZSdruh3)/100),0))))*((100-SZZP)/100)*(IF(F155="PAL",(100-SNCP)/100,1)))))</f>
        <v/>
      </c>
    </row>
    <row r="156" customFormat="false" ht="15.6" hidden="false" customHeight="false" outlineLevel="0" collapsed="false">
      <c r="A156" s="70" t="n">
        <v>169146</v>
      </c>
      <c r="B156" s="71" t="n">
        <v>1</v>
      </c>
      <c r="C156" s="72" t="s">
        <v>225</v>
      </c>
      <c r="D156" s="73" t="s">
        <v>226</v>
      </c>
      <c r="E156" s="70"/>
      <c r="F156" s="74" t="s">
        <v>23</v>
      </c>
      <c r="G156" s="75" t="n">
        <v>1.5</v>
      </c>
      <c r="H156" s="75" t="s">
        <v>24</v>
      </c>
      <c r="I156" s="76" t="n">
        <v>81</v>
      </c>
      <c r="J156" s="77" t="n">
        <v>594.214876033058</v>
      </c>
      <c r="K156" s="79" t="n">
        <v>719</v>
      </c>
      <c r="M156" s="68" t="str">
        <f aca="false">IF(A156="","",(IF(ZSdruh1=0,"",(IF(B156=ZNdruh1,J156*((100-ZSdruh1)/100),IF(B156=ZNdruh2,J156*((100-ZSdruh2)/100),IF(B156=ZNdruh3,J156*((100-ZSdruh3)/100),0))))*((100-SZZP)/100)*(IF(F156="PAL",(100-SNCP)/100,1)))))</f>
        <v/>
      </c>
    </row>
    <row r="157" customFormat="false" ht="15.6" hidden="false" customHeight="false" outlineLevel="0" collapsed="false">
      <c r="A157" s="70" t="n">
        <v>169145</v>
      </c>
      <c r="B157" s="71" t="n">
        <v>1</v>
      </c>
      <c r="C157" s="72" t="s">
        <v>225</v>
      </c>
      <c r="D157" s="73" t="s">
        <v>227</v>
      </c>
      <c r="E157" s="70"/>
      <c r="F157" s="74" t="s">
        <v>23</v>
      </c>
      <c r="G157" s="75" t="n">
        <v>1.5</v>
      </c>
      <c r="H157" s="75" t="s">
        <v>24</v>
      </c>
      <c r="I157" s="76" t="n">
        <v>81</v>
      </c>
      <c r="J157" s="77" t="n">
        <v>412.396694214876</v>
      </c>
      <c r="K157" s="79" t="n">
        <v>499</v>
      </c>
      <c r="M157" s="68" t="str">
        <f aca="false">IF(A157="","",(IF(ZSdruh1=0,"",(IF(B157=ZNdruh1,J157*((100-ZSdruh1)/100),IF(B157=ZNdruh2,J157*((100-ZSdruh2)/100),IF(B157=ZNdruh3,J157*((100-ZSdruh3)/100),0))))*((100-SZZP)/100)*(IF(F157="PAL",(100-SNCP)/100,1)))))</f>
        <v/>
      </c>
    </row>
    <row r="158" customFormat="false" ht="15.6" hidden="false" customHeight="false" outlineLevel="0" collapsed="false">
      <c r="A158" s="70" t="n">
        <v>169144</v>
      </c>
      <c r="B158" s="71" t="n">
        <v>1</v>
      </c>
      <c r="C158" s="72" t="s">
        <v>225</v>
      </c>
      <c r="D158" s="73" t="s">
        <v>228</v>
      </c>
      <c r="E158" s="70"/>
      <c r="F158" s="74" t="s">
        <v>23</v>
      </c>
      <c r="G158" s="75" t="n">
        <v>1.5</v>
      </c>
      <c r="H158" s="75" t="s">
        <v>24</v>
      </c>
      <c r="I158" s="76" t="n">
        <v>81</v>
      </c>
      <c r="J158" s="77" t="n">
        <v>412.396694214876</v>
      </c>
      <c r="K158" s="79" t="n">
        <v>499</v>
      </c>
      <c r="M158" s="68" t="str">
        <f aca="false">IF(A158="","",(IF(ZSdruh1=0,"",(IF(B158=ZNdruh1,J158*((100-ZSdruh1)/100),IF(B158=ZNdruh2,J158*((100-ZSdruh2)/100),IF(B158=ZNdruh3,J158*((100-ZSdruh3)/100),0))))*((100-SZZP)/100)*(IF(F158="PAL",(100-SNCP)/100,1)))))</f>
        <v/>
      </c>
    </row>
    <row r="159" customFormat="false" ht="15.6" hidden="false" customHeight="false" outlineLevel="0" collapsed="false">
      <c r="A159" s="70" t="n">
        <v>169048</v>
      </c>
      <c r="B159" s="71" t="n">
        <v>1</v>
      </c>
      <c r="C159" s="72" t="s">
        <v>229</v>
      </c>
      <c r="D159" s="73" t="s">
        <v>230</v>
      </c>
      <c r="E159" s="70"/>
      <c r="F159" s="74" t="s">
        <v>23</v>
      </c>
      <c r="G159" s="75" t="n">
        <v>1.8</v>
      </c>
      <c r="H159" s="75" t="s">
        <v>24</v>
      </c>
      <c r="I159" s="76" t="n">
        <v>57.6</v>
      </c>
      <c r="J159" s="77" t="n">
        <v>544.628099173554</v>
      </c>
      <c r="K159" s="79" t="n">
        <v>659</v>
      </c>
      <c r="M159" s="68" t="str">
        <f aca="false">IF(A159="","",(IF(ZSdruh1=0,"",(IF(B159=ZNdruh1,J159*((100-ZSdruh1)/100),IF(B159=ZNdruh2,J159*((100-ZSdruh2)/100),IF(B159=ZNdruh3,J159*((100-ZSdruh3)/100),0))))*((100-SZZP)/100)*(IF(F159="PAL",(100-SNCP)/100,1)))))</f>
        <v/>
      </c>
    </row>
    <row r="160" customFormat="false" ht="15.6" hidden="false" customHeight="false" outlineLevel="0" collapsed="false">
      <c r="A160" s="70" t="n">
        <v>169049</v>
      </c>
      <c r="B160" s="71" t="n">
        <v>1</v>
      </c>
      <c r="C160" s="72" t="s">
        <v>229</v>
      </c>
      <c r="D160" s="73" t="s">
        <v>231</v>
      </c>
      <c r="E160" s="70"/>
      <c r="F160" s="74" t="s">
        <v>23</v>
      </c>
      <c r="G160" s="75" t="n">
        <v>1.8</v>
      </c>
      <c r="H160" s="75" t="s">
        <v>24</v>
      </c>
      <c r="I160" s="76" t="n">
        <v>57.6</v>
      </c>
      <c r="J160" s="77" t="n">
        <v>544.628099173554</v>
      </c>
      <c r="K160" s="79" t="n">
        <v>659</v>
      </c>
      <c r="M160" s="68" t="str">
        <f aca="false">IF(A160="","",(IF(ZSdruh1=0,"",(IF(B160=ZNdruh1,J160*((100-ZSdruh1)/100),IF(B160=ZNdruh2,J160*((100-ZSdruh2)/100),IF(B160=ZNdruh3,J160*((100-ZSdruh3)/100),0))))*((100-SZZP)/100)*(IF(F160="PAL",(100-SNCP)/100,1)))))</f>
        <v/>
      </c>
    </row>
    <row r="161" customFormat="false" ht="15.6" hidden="false" customHeight="false" outlineLevel="0" collapsed="false">
      <c r="A161" s="70" t="n">
        <v>169051</v>
      </c>
      <c r="B161" s="71" t="n">
        <v>1</v>
      </c>
      <c r="C161" s="72" t="s">
        <v>229</v>
      </c>
      <c r="D161" s="73" t="s">
        <v>232</v>
      </c>
      <c r="E161" s="70"/>
      <c r="F161" s="74" t="s">
        <v>23</v>
      </c>
      <c r="G161" s="75" t="n">
        <v>1.8</v>
      </c>
      <c r="H161" s="75" t="s">
        <v>24</v>
      </c>
      <c r="I161" s="76" t="n">
        <v>57.6</v>
      </c>
      <c r="J161" s="77" t="n">
        <v>619.00826446281</v>
      </c>
      <c r="K161" s="79" t="n">
        <v>749</v>
      </c>
      <c r="M161" s="68" t="str">
        <f aca="false">IF(A161="","",(IF(ZSdruh1=0,"",(IF(B161=ZNdruh1,J161*((100-ZSdruh1)/100),IF(B161=ZNdruh2,J161*((100-ZSdruh2)/100),IF(B161=ZNdruh3,J161*((100-ZSdruh3)/100),0))))*((100-SZZP)/100)*(IF(F161="PAL",(100-SNCP)/100,1)))))</f>
        <v/>
      </c>
    </row>
    <row r="162" customFormat="false" ht="15.6" hidden="false" customHeight="false" outlineLevel="0" collapsed="false">
      <c r="A162" s="70" t="n">
        <v>169047</v>
      </c>
      <c r="B162" s="71" t="n">
        <v>1</v>
      </c>
      <c r="C162" s="72" t="s">
        <v>229</v>
      </c>
      <c r="D162" s="73" t="s">
        <v>233</v>
      </c>
      <c r="E162" s="70"/>
      <c r="F162" s="74"/>
      <c r="G162" s="75" t="n">
        <v>1</v>
      </c>
      <c r="H162" s="75" t="s">
        <v>20</v>
      </c>
      <c r="I162" s="76" t="n">
        <v>0</v>
      </c>
      <c r="J162" s="77" t="n">
        <v>1032.23140495868</v>
      </c>
      <c r="K162" s="79" t="n">
        <v>1249</v>
      </c>
      <c r="M162" s="68" t="str">
        <f aca="false">IF(A162="","",(IF(ZSdruh1=0,"",(IF(B162=ZNdruh1,J162*((100-ZSdruh1)/100),IF(B162=ZNdruh2,J162*((100-ZSdruh2)/100),IF(B162=ZNdruh3,J162*((100-ZSdruh3)/100),0))))*((100-SZZP)/100)*(IF(F162="PAL",(100-SNCP)/100,1)))))</f>
        <v/>
      </c>
    </row>
    <row r="163" customFormat="false" ht="15.6" hidden="false" customHeight="false" outlineLevel="0" collapsed="false">
      <c r="A163" s="70" t="n">
        <v>146968</v>
      </c>
      <c r="B163" s="71" t="n">
        <v>1</v>
      </c>
      <c r="C163" s="72" t="s">
        <v>234</v>
      </c>
      <c r="D163" s="73" t="s">
        <v>235</v>
      </c>
      <c r="E163" s="70"/>
      <c r="F163" s="74" t="s">
        <v>23</v>
      </c>
      <c r="G163" s="75" t="n">
        <v>1.15</v>
      </c>
      <c r="H163" s="75" t="s">
        <v>24</v>
      </c>
      <c r="I163" s="76" t="n">
        <v>85.76</v>
      </c>
      <c r="J163" s="77" t="n">
        <v>445.454545454546</v>
      </c>
      <c r="K163" s="79" t="n">
        <v>539</v>
      </c>
      <c r="M163" s="68" t="str">
        <f aca="false">IF(A163="","",(IF(ZSdruh1=0,"",(IF(B163=ZNdruh1,J163*((100-ZSdruh1)/100),IF(B163=ZNdruh2,J163*((100-ZSdruh2)/100),IF(B163=ZNdruh3,J163*((100-ZSdruh3)/100),0))))*((100-SZZP)/100)*(IF(F163="PAL",(100-SNCP)/100,1)))))</f>
        <v/>
      </c>
    </row>
    <row r="164" customFormat="false" ht="15.6" hidden="false" customHeight="false" outlineLevel="0" collapsed="false">
      <c r="A164" s="70" t="n">
        <v>146969</v>
      </c>
      <c r="B164" s="71" t="n">
        <v>1</v>
      </c>
      <c r="C164" s="72" t="s">
        <v>234</v>
      </c>
      <c r="D164" s="73" t="s">
        <v>236</v>
      </c>
      <c r="E164" s="70"/>
      <c r="F164" s="74" t="s">
        <v>23</v>
      </c>
      <c r="G164" s="75" t="n">
        <v>1.34</v>
      </c>
      <c r="H164" s="75" t="s">
        <v>24</v>
      </c>
      <c r="I164" s="76" t="n">
        <v>85.76</v>
      </c>
      <c r="J164" s="77" t="n">
        <v>445.454545454546</v>
      </c>
      <c r="K164" s="79" t="n">
        <v>539</v>
      </c>
      <c r="M164" s="68" t="str">
        <f aca="false">IF(A164="","",(IF(ZSdruh1=0,"",(IF(B164=ZNdruh1,J164*((100-ZSdruh1)/100),IF(B164=ZNdruh2,J164*((100-ZSdruh2)/100),IF(B164=ZNdruh3,J164*((100-ZSdruh3)/100),0))))*((100-SZZP)/100)*(IF(F164="PAL",(100-SNCP)/100,1)))))</f>
        <v/>
      </c>
    </row>
    <row r="165" customFormat="false" ht="15.6" hidden="false" customHeight="false" outlineLevel="0" collapsed="false">
      <c r="A165" s="70" t="n">
        <v>146970</v>
      </c>
      <c r="B165" s="71" t="n">
        <v>1</v>
      </c>
      <c r="C165" s="72" t="s">
        <v>234</v>
      </c>
      <c r="D165" s="73" t="s">
        <v>237</v>
      </c>
      <c r="E165" s="70"/>
      <c r="F165" s="74" t="s">
        <v>23</v>
      </c>
      <c r="G165" s="75" t="n">
        <v>1.15</v>
      </c>
      <c r="H165" s="75" t="s">
        <v>24</v>
      </c>
      <c r="I165" s="76" t="n">
        <v>85.76</v>
      </c>
      <c r="J165" s="77" t="n">
        <v>445.454545454546</v>
      </c>
      <c r="K165" s="79" t="n">
        <v>539</v>
      </c>
      <c r="M165" s="68" t="str">
        <f aca="false">IF(A165="","",(IF(ZSdruh1=0,"",(IF(B165=ZNdruh1,J165*((100-ZSdruh1)/100),IF(B165=ZNdruh2,J165*((100-ZSdruh2)/100),IF(B165=ZNdruh3,J165*((100-ZSdruh3)/100),0))))*((100-SZZP)/100)*(IF(F165="PAL",(100-SNCP)/100,1)))))</f>
        <v/>
      </c>
    </row>
    <row r="166" customFormat="false" ht="15.6" hidden="false" customHeight="false" outlineLevel="0" collapsed="false">
      <c r="A166" s="70" t="n">
        <v>146971</v>
      </c>
      <c r="B166" s="71" t="n">
        <v>1</v>
      </c>
      <c r="C166" s="72" t="s">
        <v>234</v>
      </c>
      <c r="D166" s="73" t="s">
        <v>238</v>
      </c>
      <c r="E166" s="70"/>
      <c r="F166" s="74" t="s">
        <v>23</v>
      </c>
      <c r="G166" s="75" t="n">
        <v>1.06</v>
      </c>
      <c r="H166" s="75" t="s">
        <v>24</v>
      </c>
      <c r="I166" s="76" t="n">
        <v>85.76</v>
      </c>
      <c r="J166" s="77" t="n">
        <v>445.454545454546</v>
      </c>
      <c r="K166" s="79" t="n">
        <v>539</v>
      </c>
      <c r="M166" s="68" t="str">
        <f aca="false">IF(A166="","",(IF(ZSdruh1=0,"",(IF(B166=ZNdruh1,J166*((100-ZSdruh1)/100),IF(B166=ZNdruh2,J166*((100-ZSdruh2)/100),IF(B166=ZNdruh3,J166*((100-ZSdruh3)/100),0))))*((100-SZZP)/100)*(IF(F166="PAL",(100-SNCP)/100,1)))))</f>
        <v/>
      </c>
    </row>
    <row r="167" customFormat="false" ht="15.6" hidden="false" customHeight="false" outlineLevel="0" collapsed="false">
      <c r="A167" s="70" t="n">
        <v>146972</v>
      </c>
      <c r="B167" s="71" t="n">
        <v>1</v>
      </c>
      <c r="C167" s="72" t="s">
        <v>234</v>
      </c>
      <c r="D167" s="73" t="s">
        <v>239</v>
      </c>
      <c r="E167" s="70"/>
      <c r="F167" s="74" t="s">
        <v>23</v>
      </c>
      <c r="G167" s="75" t="n">
        <v>1.15</v>
      </c>
      <c r="H167" s="75" t="s">
        <v>24</v>
      </c>
      <c r="I167" s="76" t="n">
        <v>85.76</v>
      </c>
      <c r="J167" s="77" t="n">
        <v>445.454545454546</v>
      </c>
      <c r="K167" s="79" t="n">
        <v>539</v>
      </c>
      <c r="M167" s="68" t="str">
        <f aca="false">IF(A167="","",(IF(ZSdruh1=0,"",(IF(B167=ZNdruh1,J167*((100-ZSdruh1)/100),IF(B167=ZNdruh2,J167*((100-ZSdruh2)/100),IF(B167=ZNdruh3,J167*((100-ZSdruh3)/100),0))))*((100-SZZP)/100)*(IF(F167="PAL",(100-SNCP)/100,1)))))</f>
        <v/>
      </c>
    </row>
    <row r="168" customFormat="false" ht="15.6" hidden="false" customHeight="false" outlineLevel="0" collapsed="false">
      <c r="A168" s="70" t="n">
        <v>146973</v>
      </c>
      <c r="B168" s="71" t="n">
        <v>1</v>
      </c>
      <c r="C168" s="72" t="s">
        <v>234</v>
      </c>
      <c r="D168" s="73" t="s">
        <v>240</v>
      </c>
      <c r="E168" s="70"/>
      <c r="F168" s="74" t="s">
        <v>23</v>
      </c>
      <c r="G168" s="75" t="n">
        <v>1.15</v>
      </c>
      <c r="H168" s="75" t="s">
        <v>24</v>
      </c>
      <c r="I168" s="76" t="n">
        <v>85.76</v>
      </c>
      <c r="J168" s="77" t="n">
        <v>445.454545454546</v>
      </c>
      <c r="K168" s="79" t="n">
        <v>539</v>
      </c>
      <c r="M168" s="68" t="str">
        <f aca="false">IF(A168="","",(IF(ZSdruh1=0,"",(IF(B168=ZNdruh1,J168*((100-ZSdruh1)/100),IF(B168=ZNdruh2,J168*((100-ZSdruh2)/100),IF(B168=ZNdruh3,J168*((100-ZSdruh3)/100),0))))*((100-SZZP)/100)*(IF(F168="PAL",(100-SNCP)/100,1)))))</f>
        <v/>
      </c>
    </row>
    <row r="169" customFormat="false" ht="15.6" hidden="false" customHeight="false" outlineLevel="0" collapsed="false">
      <c r="A169" s="70" t="n">
        <v>164907</v>
      </c>
      <c r="B169" s="71" t="n">
        <v>1</v>
      </c>
      <c r="C169" s="72" t="s">
        <v>241</v>
      </c>
      <c r="D169" s="73" t="s">
        <v>242</v>
      </c>
      <c r="E169" s="70"/>
      <c r="F169" s="74" t="s">
        <v>23</v>
      </c>
      <c r="G169" s="75" t="n">
        <v>1.62</v>
      </c>
      <c r="H169" s="75" t="s">
        <v>24</v>
      </c>
      <c r="I169" s="76" t="n">
        <v>64.8</v>
      </c>
      <c r="J169" s="77" t="n">
        <v>387.603305785124</v>
      </c>
      <c r="K169" s="79" t="n">
        <v>469</v>
      </c>
      <c r="M169" s="68" t="str">
        <f aca="false">IF(A169="","",(IF(ZSdruh1=0,"",(IF(B169=ZNdruh1,J169*((100-ZSdruh1)/100),IF(B169=ZNdruh2,J169*((100-ZSdruh2)/100),IF(B169=ZNdruh3,J169*((100-ZSdruh3)/100),0))))*((100-SZZP)/100)*(IF(F169="PAL",(100-SNCP)/100,1)))))</f>
        <v/>
      </c>
    </row>
    <row r="170" customFormat="false" ht="15.6" hidden="false" customHeight="false" outlineLevel="0" collapsed="false">
      <c r="A170" s="70" t="n">
        <v>164908</v>
      </c>
      <c r="B170" s="71" t="n">
        <v>1</v>
      </c>
      <c r="C170" s="72" t="s">
        <v>241</v>
      </c>
      <c r="D170" s="73" t="s">
        <v>243</v>
      </c>
      <c r="E170" s="70"/>
      <c r="F170" s="74" t="s">
        <v>23</v>
      </c>
      <c r="G170" s="75" t="n">
        <v>1.62</v>
      </c>
      <c r="H170" s="75" t="s">
        <v>24</v>
      </c>
      <c r="I170" s="76" t="n">
        <v>64.8</v>
      </c>
      <c r="J170" s="77" t="n">
        <v>387.603305785124</v>
      </c>
      <c r="K170" s="79" t="n">
        <v>469</v>
      </c>
      <c r="M170" s="68" t="str">
        <f aca="false">IF(A170="","",(IF(ZSdruh1=0,"",(IF(B170=ZNdruh1,J170*((100-ZSdruh1)/100),IF(B170=ZNdruh2,J170*((100-ZSdruh2)/100),IF(B170=ZNdruh3,J170*((100-ZSdruh3)/100),0))))*((100-SZZP)/100)*(IF(F170="PAL",(100-SNCP)/100,1)))))</f>
        <v/>
      </c>
    </row>
    <row r="171" customFormat="false" ht="15.6" hidden="false" customHeight="false" outlineLevel="0" collapsed="false">
      <c r="A171" s="70" t="n">
        <v>164909</v>
      </c>
      <c r="B171" s="71" t="n">
        <v>1</v>
      </c>
      <c r="C171" s="72" t="s">
        <v>241</v>
      </c>
      <c r="D171" s="73" t="s">
        <v>244</v>
      </c>
      <c r="E171" s="70"/>
      <c r="F171" s="74" t="s">
        <v>23</v>
      </c>
      <c r="G171" s="75" t="n">
        <v>1.62</v>
      </c>
      <c r="H171" s="75" t="s">
        <v>24</v>
      </c>
      <c r="I171" s="76" t="n">
        <v>64.8</v>
      </c>
      <c r="J171" s="77" t="n">
        <v>387.603305785124</v>
      </c>
      <c r="K171" s="79" t="n">
        <v>469</v>
      </c>
      <c r="M171" s="68" t="str">
        <f aca="false">IF(A171="","",(IF(ZSdruh1=0,"",(IF(B171=ZNdruh1,J171*((100-ZSdruh1)/100),IF(B171=ZNdruh2,J171*((100-ZSdruh2)/100),IF(B171=ZNdruh3,J171*((100-ZSdruh3)/100),0))))*((100-SZZP)/100)*(IF(F171="PAL",(100-SNCP)/100,1)))))</f>
        <v/>
      </c>
    </row>
    <row r="172" customFormat="false" ht="15.6" hidden="false" customHeight="false" outlineLevel="0" collapsed="false">
      <c r="A172" s="70" t="n">
        <v>164910</v>
      </c>
      <c r="B172" s="71" t="n">
        <v>1</v>
      </c>
      <c r="C172" s="72" t="s">
        <v>241</v>
      </c>
      <c r="D172" s="73" t="s">
        <v>245</v>
      </c>
      <c r="E172" s="70"/>
      <c r="F172" s="74" t="s">
        <v>23</v>
      </c>
      <c r="G172" s="75" t="n">
        <v>1.62</v>
      </c>
      <c r="H172" s="75" t="s">
        <v>24</v>
      </c>
      <c r="I172" s="76" t="n">
        <v>64.8</v>
      </c>
      <c r="J172" s="77" t="n">
        <v>387.603305785124</v>
      </c>
      <c r="K172" s="79" t="n">
        <v>469</v>
      </c>
      <c r="M172" s="68" t="str">
        <f aca="false">IF(A172="","",(IF(ZSdruh1=0,"",(IF(B172=ZNdruh1,J172*((100-ZSdruh1)/100),IF(B172=ZNdruh2,J172*((100-ZSdruh2)/100),IF(B172=ZNdruh3,J172*((100-ZSdruh3)/100),0))))*((100-SZZP)/100)*(IF(F172="PAL",(100-SNCP)/100,1)))))</f>
        <v/>
      </c>
    </row>
    <row r="173" customFormat="false" ht="15.6" hidden="false" customHeight="false" outlineLevel="0" collapsed="false">
      <c r="A173" s="70" t="n">
        <v>164911</v>
      </c>
      <c r="B173" s="71" t="n">
        <v>1</v>
      </c>
      <c r="C173" s="72" t="s">
        <v>241</v>
      </c>
      <c r="D173" s="73" t="s">
        <v>246</v>
      </c>
      <c r="E173" s="70"/>
      <c r="F173" s="74" t="s">
        <v>23</v>
      </c>
      <c r="G173" s="75" t="n">
        <v>1.62</v>
      </c>
      <c r="H173" s="75" t="s">
        <v>24</v>
      </c>
      <c r="I173" s="76" t="n">
        <v>64.8</v>
      </c>
      <c r="J173" s="77" t="n">
        <v>387.603305785124</v>
      </c>
      <c r="K173" s="79" t="n">
        <v>469</v>
      </c>
      <c r="M173" s="68" t="str">
        <f aca="false">IF(A173="","",(IF(ZSdruh1=0,"",(IF(B173=ZNdruh1,J173*((100-ZSdruh1)/100),IF(B173=ZNdruh2,J173*((100-ZSdruh2)/100),IF(B173=ZNdruh3,J173*((100-ZSdruh3)/100),0))))*((100-SZZP)/100)*(IF(F173="PAL",(100-SNCP)/100,1)))))</f>
        <v/>
      </c>
    </row>
    <row r="174" customFormat="false" ht="15.6" hidden="false" customHeight="false" outlineLevel="0" collapsed="false">
      <c r="A174" s="70" t="n">
        <v>164912</v>
      </c>
      <c r="B174" s="71" t="n">
        <v>1</v>
      </c>
      <c r="C174" s="72" t="s">
        <v>241</v>
      </c>
      <c r="D174" s="73" t="s">
        <v>247</v>
      </c>
      <c r="E174" s="70"/>
      <c r="F174" s="74" t="s">
        <v>23</v>
      </c>
      <c r="G174" s="75" t="n">
        <v>1.62</v>
      </c>
      <c r="H174" s="75" t="s">
        <v>24</v>
      </c>
      <c r="I174" s="76" t="n">
        <v>64.8</v>
      </c>
      <c r="J174" s="77" t="n">
        <v>387.603305785124</v>
      </c>
      <c r="K174" s="78" t="n">
        <v>469</v>
      </c>
      <c r="M174" s="68" t="str">
        <f aca="false">IF(A174="","",(IF(ZSdruh1=0,"",(IF(B174=ZNdruh1,J174*((100-ZSdruh1)/100),IF(B174=ZNdruh2,J174*((100-ZSdruh2)/100),IF(B174=ZNdruh3,J174*((100-ZSdruh3)/100),0))))*((100-SZZP)/100)*(IF(F174="PAL",(100-SNCP)/100,1)))))</f>
        <v/>
      </c>
    </row>
    <row r="175" customFormat="false" ht="15.6" hidden="false" customHeight="false" outlineLevel="0" collapsed="false">
      <c r="A175" s="70" t="n">
        <v>146966</v>
      </c>
      <c r="B175" s="71" t="n">
        <v>1</v>
      </c>
      <c r="C175" s="72" t="s">
        <v>248</v>
      </c>
      <c r="D175" s="73" t="s">
        <v>249</v>
      </c>
      <c r="E175" s="70"/>
      <c r="F175" s="74" t="s">
        <v>23</v>
      </c>
      <c r="G175" s="75" t="n">
        <v>1.54</v>
      </c>
      <c r="H175" s="75" t="s">
        <v>24</v>
      </c>
      <c r="I175" s="76" t="n">
        <v>61.6</v>
      </c>
      <c r="J175" s="77" t="n">
        <v>354.545454545455</v>
      </c>
      <c r="K175" s="79" t="n">
        <v>429</v>
      </c>
      <c r="M175" s="68" t="str">
        <f aca="false">IF(A175="","",(IF(ZSdruh1=0,"",(IF(B175=ZNdruh1,J175*((100-ZSdruh1)/100),IF(B175=ZNdruh2,J175*((100-ZSdruh2)/100),IF(B175=ZNdruh3,J175*((100-ZSdruh3)/100),0))))*((100-SZZP)/100)*(IF(F175="PAL",(100-SNCP)/100,1)))))</f>
        <v/>
      </c>
    </row>
    <row r="176" customFormat="false" ht="15.6" hidden="false" customHeight="false" outlineLevel="0" collapsed="false">
      <c r="A176" s="70" t="n">
        <v>146967</v>
      </c>
      <c r="B176" s="71" t="n">
        <v>1</v>
      </c>
      <c r="C176" s="72" t="s">
        <v>248</v>
      </c>
      <c r="D176" s="73" t="s">
        <v>250</v>
      </c>
      <c r="E176" s="70"/>
      <c r="F176" s="74" t="s">
        <v>23</v>
      </c>
      <c r="G176" s="75" t="n">
        <v>1.54</v>
      </c>
      <c r="H176" s="75" t="s">
        <v>24</v>
      </c>
      <c r="I176" s="76" t="n">
        <v>61.6</v>
      </c>
      <c r="J176" s="77" t="n">
        <v>395.867768595041</v>
      </c>
      <c r="K176" s="79" t="n">
        <v>479</v>
      </c>
      <c r="M176" s="68" t="str">
        <f aca="false">IF(A176="","",(IF(ZSdruh1=0,"",(IF(B176=ZNdruh1,J176*((100-ZSdruh1)/100),IF(B176=ZNdruh2,J176*((100-ZSdruh2)/100),IF(B176=ZNdruh3,J176*((100-ZSdruh3)/100),0))))*((100-SZZP)/100)*(IF(F176="PAL",(100-SNCP)/100,1)))))</f>
        <v/>
      </c>
    </row>
    <row r="177" customFormat="false" ht="15.6" hidden="false" customHeight="false" outlineLevel="0" collapsed="false">
      <c r="A177" s="70" t="n">
        <v>156260</v>
      </c>
      <c r="B177" s="71" t="n">
        <v>1</v>
      </c>
      <c r="C177" s="72" t="s">
        <v>251</v>
      </c>
      <c r="D177" s="73" t="s">
        <v>252</v>
      </c>
      <c r="E177" s="70"/>
      <c r="F177" s="74" t="s">
        <v>23</v>
      </c>
      <c r="G177" s="75" t="n">
        <v>1.1</v>
      </c>
      <c r="H177" s="75" t="s">
        <v>24</v>
      </c>
      <c r="I177" s="76" t="n">
        <v>70.4</v>
      </c>
      <c r="J177" s="77" t="n">
        <v>395.867768595041</v>
      </c>
      <c r="K177" s="79" t="n">
        <v>479</v>
      </c>
      <c r="M177" s="68" t="str">
        <f aca="false">IF(A177="","",(IF(ZSdruh1=0,"",(IF(B177=ZNdruh1,J177*((100-ZSdruh1)/100),IF(B177=ZNdruh2,J177*((100-ZSdruh2)/100),IF(B177=ZNdruh3,J177*((100-ZSdruh3)/100),0))))*((100-SZZP)/100)*(IF(F177="PAL",(100-SNCP)/100,1)))))</f>
        <v/>
      </c>
    </row>
    <row r="178" customFormat="false" ht="15.6" hidden="false" customHeight="false" outlineLevel="0" collapsed="false">
      <c r="A178" s="70" t="n">
        <v>156263</v>
      </c>
      <c r="B178" s="71" t="n">
        <v>1</v>
      </c>
      <c r="C178" s="72" t="s">
        <v>251</v>
      </c>
      <c r="D178" s="73" t="s">
        <v>253</v>
      </c>
      <c r="E178" s="70"/>
      <c r="F178" s="74"/>
      <c r="G178" s="75" t="n">
        <v>1</v>
      </c>
      <c r="H178" s="75" t="s">
        <v>20</v>
      </c>
      <c r="I178" s="76" t="n">
        <v>0</v>
      </c>
      <c r="J178" s="77" t="n">
        <v>197.520661157025</v>
      </c>
      <c r="K178" s="79" t="n">
        <v>239</v>
      </c>
      <c r="M178" s="68" t="str">
        <f aca="false">IF(A178="","",(IF(ZSdruh1=0,"",(IF(B178=ZNdruh1,J178*((100-ZSdruh1)/100),IF(B178=ZNdruh2,J178*((100-ZSdruh2)/100),IF(B178=ZNdruh3,J178*((100-ZSdruh3)/100),0))))*((100-SZZP)/100)*(IF(F178="PAL",(100-SNCP)/100,1)))))</f>
        <v/>
      </c>
    </row>
    <row r="179" customFormat="false" ht="15.6" hidden="false" customHeight="false" outlineLevel="0" collapsed="false">
      <c r="A179" s="70" t="n">
        <v>160838</v>
      </c>
      <c r="B179" s="71" t="n">
        <v>1</v>
      </c>
      <c r="C179" s="72" t="s">
        <v>254</v>
      </c>
      <c r="D179" s="73" t="s">
        <v>255</v>
      </c>
      <c r="E179" s="70"/>
      <c r="F179" s="74" t="s">
        <v>23</v>
      </c>
      <c r="G179" s="75" t="n">
        <v>1.5</v>
      </c>
      <c r="H179" s="75" t="s">
        <v>24</v>
      </c>
      <c r="I179" s="76" t="n">
        <v>54</v>
      </c>
      <c r="J179" s="77" t="n">
        <v>511.570247933884</v>
      </c>
      <c r="K179" s="79" t="n">
        <v>619</v>
      </c>
      <c r="M179" s="68" t="str">
        <f aca="false">IF(A179="","",(IF(ZSdruh1=0,"",(IF(B179=ZNdruh1,J179*((100-ZSdruh1)/100),IF(B179=ZNdruh2,J179*((100-ZSdruh2)/100),IF(B179=ZNdruh3,J179*((100-ZSdruh3)/100),0))))*((100-SZZP)/100)*(IF(F179="PAL",(100-SNCP)/100,1)))))</f>
        <v/>
      </c>
    </row>
    <row r="180" customFormat="false" ht="15.6" hidden="false" customHeight="false" outlineLevel="0" collapsed="false">
      <c r="A180" s="70" t="n">
        <v>169149</v>
      </c>
      <c r="B180" s="71" t="n">
        <v>1</v>
      </c>
      <c r="C180" s="72" t="s">
        <v>256</v>
      </c>
      <c r="D180" s="73" t="s">
        <v>257</v>
      </c>
      <c r="E180" s="70"/>
      <c r="F180" s="74" t="s">
        <v>23</v>
      </c>
      <c r="G180" s="75" t="n">
        <v>1.5</v>
      </c>
      <c r="H180" s="75" t="s">
        <v>24</v>
      </c>
      <c r="I180" s="76" t="n">
        <v>81</v>
      </c>
      <c r="J180" s="77" t="n">
        <v>412.396694214876</v>
      </c>
      <c r="K180" s="79" t="n">
        <v>499</v>
      </c>
      <c r="M180" s="68" t="str">
        <f aca="false">IF(A180="","",(IF(ZSdruh1=0,"",(IF(B180=ZNdruh1,J180*((100-ZSdruh1)/100),IF(B180=ZNdruh2,J180*((100-ZSdruh2)/100),IF(B180=ZNdruh3,J180*((100-ZSdruh3)/100),0))))*((100-SZZP)/100)*(IF(F180="PAL",(100-SNCP)/100,1)))))</f>
        <v/>
      </c>
    </row>
    <row r="181" customFormat="false" ht="15.6" hidden="false" customHeight="false" outlineLevel="0" collapsed="false">
      <c r="A181" s="70" t="n">
        <v>169150</v>
      </c>
      <c r="B181" s="71" t="n">
        <v>1</v>
      </c>
      <c r="C181" s="72" t="s">
        <v>256</v>
      </c>
      <c r="D181" s="73" t="s">
        <v>258</v>
      </c>
      <c r="E181" s="70"/>
      <c r="F181" s="74" t="s">
        <v>23</v>
      </c>
      <c r="G181" s="75" t="n">
        <v>1.5</v>
      </c>
      <c r="H181" s="75" t="s">
        <v>24</v>
      </c>
      <c r="I181" s="76" t="n">
        <v>81</v>
      </c>
      <c r="J181" s="77" t="n">
        <v>495.04132231405</v>
      </c>
      <c r="K181" s="79" t="n">
        <v>599</v>
      </c>
      <c r="M181" s="68" t="str">
        <f aca="false">IF(A181="","",(IF(ZSdruh1=0,"",(IF(B181=ZNdruh1,J181*((100-ZSdruh1)/100),IF(B181=ZNdruh2,J181*((100-ZSdruh2)/100),IF(B181=ZNdruh3,J181*((100-ZSdruh3)/100),0))))*((100-SZZP)/100)*(IF(F181="PAL",(100-SNCP)/100,1)))))</f>
        <v/>
      </c>
    </row>
    <row r="182" customFormat="false" ht="15.6" hidden="false" customHeight="false" outlineLevel="0" collapsed="false">
      <c r="A182" s="70" t="n">
        <v>169147</v>
      </c>
      <c r="B182" s="71" t="n">
        <v>1</v>
      </c>
      <c r="C182" s="72" t="s">
        <v>259</v>
      </c>
      <c r="D182" s="73" t="s">
        <v>260</v>
      </c>
      <c r="E182" s="70"/>
      <c r="F182" s="74" t="s">
        <v>23</v>
      </c>
      <c r="G182" s="75" t="n">
        <v>1.5</v>
      </c>
      <c r="H182" s="75" t="s">
        <v>24</v>
      </c>
      <c r="I182" s="76" t="n">
        <v>81</v>
      </c>
      <c r="J182" s="77" t="n">
        <v>412.396694214876</v>
      </c>
      <c r="K182" s="79" t="n">
        <v>499</v>
      </c>
      <c r="M182" s="68" t="str">
        <f aca="false">IF(A182="","",(IF(ZSdruh1=0,"",(IF(B182=ZNdruh1,J182*((100-ZSdruh1)/100),IF(B182=ZNdruh2,J182*((100-ZSdruh2)/100),IF(B182=ZNdruh3,J182*((100-ZSdruh3)/100),0))))*((100-SZZP)/100)*(IF(F182="PAL",(100-SNCP)/100,1)))))</f>
        <v/>
      </c>
    </row>
    <row r="183" customFormat="false" ht="15.6" hidden="false" customHeight="false" outlineLevel="0" collapsed="false">
      <c r="A183" s="70" t="n">
        <v>169148</v>
      </c>
      <c r="B183" s="71" t="n">
        <v>1</v>
      </c>
      <c r="C183" s="72" t="s">
        <v>259</v>
      </c>
      <c r="D183" s="73" t="s">
        <v>261</v>
      </c>
      <c r="E183" s="70"/>
      <c r="F183" s="74" t="s">
        <v>23</v>
      </c>
      <c r="G183" s="75" t="n">
        <v>1.5</v>
      </c>
      <c r="H183" s="75" t="s">
        <v>24</v>
      </c>
      <c r="I183" s="76" t="n">
        <v>81</v>
      </c>
      <c r="J183" s="77" t="n">
        <v>495.04132231405</v>
      </c>
      <c r="K183" s="79" t="n">
        <v>599</v>
      </c>
      <c r="M183" s="68" t="str">
        <f aca="false">IF(A183="","",(IF(ZSdruh1=0,"",(IF(B183=ZNdruh1,J183*((100-ZSdruh1)/100),IF(B183=ZNdruh2,J183*((100-ZSdruh2)/100),IF(B183=ZNdruh3,J183*((100-ZSdruh3)/100),0))))*((100-SZZP)/100)*(IF(F183="PAL",(100-SNCP)/100,1)))))</f>
        <v/>
      </c>
    </row>
    <row r="184" customFormat="false" ht="15.6" hidden="false" customHeight="false" outlineLevel="0" collapsed="false">
      <c r="A184" s="70" t="n">
        <v>151274</v>
      </c>
      <c r="B184" s="71" t="n">
        <v>1</v>
      </c>
      <c r="C184" s="72" t="s">
        <v>262</v>
      </c>
      <c r="D184" s="73" t="s">
        <v>263</v>
      </c>
      <c r="E184" s="70"/>
      <c r="F184" s="74" t="s">
        <v>23</v>
      </c>
      <c r="G184" s="75" t="n">
        <v>1.52</v>
      </c>
      <c r="H184" s="75" t="s">
        <v>24</v>
      </c>
      <c r="I184" s="76" t="n">
        <v>91.2</v>
      </c>
      <c r="J184" s="77" t="n">
        <v>329.752066115702</v>
      </c>
      <c r="K184" s="79" t="n">
        <v>399</v>
      </c>
      <c r="M184" s="68" t="str">
        <f aca="false">IF(A184="","",(IF(ZSdruh1=0,"",(IF(B184=ZNdruh1,J184*((100-ZSdruh1)/100),IF(B184=ZNdruh2,J184*((100-ZSdruh2)/100),IF(B184=ZNdruh3,J184*((100-ZSdruh3)/100),0))))*((100-SZZP)/100)*(IF(F184="PAL",(100-SNCP)/100,1)))))</f>
        <v/>
      </c>
    </row>
    <row r="185" customFormat="false" ht="15.6" hidden="false" customHeight="false" outlineLevel="0" collapsed="false">
      <c r="A185" s="70" t="n">
        <v>164901</v>
      </c>
      <c r="B185" s="71" t="n">
        <v>1</v>
      </c>
      <c r="C185" s="72" t="s">
        <v>264</v>
      </c>
      <c r="D185" s="73" t="s">
        <v>265</v>
      </c>
      <c r="E185" s="70"/>
      <c r="F185" s="74" t="s">
        <v>23</v>
      </c>
      <c r="G185" s="75" t="n">
        <v>1.62</v>
      </c>
      <c r="H185" s="75" t="s">
        <v>24</v>
      </c>
      <c r="I185" s="76" t="n">
        <v>64.8</v>
      </c>
      <c r="J185" s="77" t="n">
        <v>387.603305785124</v>
      </c>
      <c r="K185" s="78" t="n">
        <v>469</v>
      </c>
      <c r="M185" s="68" t="str">
        <f aca="false">IF(A185="","",(IF(ZSdruh1=0,"",(IF(B185=ZNdruh1,J185*((100-ZSdruh1)/100),IF(B185=ZNdruh2,J185*((100-ZSdruh2)/100),IF(B185=ZNdruh3,J185*((100-ZSdruh3)/100),0))))*((100-SZZP)/100)*(IF(F185="PAL",(100-SNCP)/100,1)))))</f>
        <v/>
      </c>
    </row>
    <row r="186" customFormat="false" ht="15.6" hidden="false" customHeight="false" outlineLevel="0" collapsed="false">
      <c r="A186" s="70" t="n">
        <v>164902</v>
      </c>
      <c r="B186" s="71" t="n">
        <v>1</v>
      </c>
      <c r="C186" s="72" t="s">
        <v>264</v>
      </c>
      <c r="D186" s="73" t="s">
        <v>266</v>
      </c>
      <c r="E186" s="70"/>
      <c r="F186" s="74" t="s">
        <v>23</v>
      </c>
      <c r="G186" s="75" t="n">
        <v>1.62</v>
      </c>
      <c r="H186" s="75" t="s">
        <v>24</v>
      </c>
      <c r="I186" s="76" t="n">
        <v>64.8</v>
      </c>
      <c r="J186" s="77" t="n">
        <v>387.603305785124</v>
      </c>
      <c r="K186" s="79" t="n">
        <v>469</v>
      </c>
      <c r="M186" s="68" t="str">
        <f aca="false">IF(A186="","",(IF(ZSdruh1=0,"",(IF(B186=ZNdruh1,J186*((100-ZSdruh1)/100),IF(B186=ZNdruh2,J186*((100-ZSdruh2)/100),IF(B186=ZNdruh3,J186*((100-ZSdruh3)/100),0))))*((100-SZZP)/100)*(IF(F186="PAL",(100-SNCP)/100,1)))))</f>
        <v/>
      </c>
    </row>
    <row r="187" customFormat="false" ht="15.6" hidden="false" customHeight="false" outlineLevel="0" collapsed="false">
      <c r="A187" s="70" t="n">
        <v>164903</v>
      </c>
      <c r="B187" s="71" t="n">
        <v>1</v>
      </c>
      <c r="C187" s="72" t="s">
        <v>264</v>
      </c>
      <c r="D187" s="73" t="s">
        <v>267</v>
      </c>
      <c r="E187" s="70"/>
      <c r="F187" s="74" t="s">
        <v>23</v>
      </c>
      <c r="G187" s="75" t="n">
        <v>1.62</v>
      </c>
      <c r="H187" s="75" t="s">
        <v>24</v>
      </c>
      <c r="I187" s="76" t="n">
        <v>64.8</v>
      </c>
      <c r="J187" s="77" t="n">
        <v>387.603305785124</v>
      </c>
      <c r="K187" s="79" t="n">
        <v>469</v>
      </c>
      <c r="M187" s="68" t="str">
        <f aca="false">IF(A187="","",(IF(ZSdruh1=0,"",(IF(B187=ZNdruh1,J187*((100-ZSdruh1)/100),IF(B187=ZNdruh2,J187*((100-ZSdruh2)/100),IF(B187=ZNdruh3,J187*((100-ZSdruh3)/100),0))))*((100-SZZP)/100)*(IF(F187="PAL",(100-SNCP)/100,1)))))</f>
        <v/>
      </c>
    </row>
    <row r="188" customFormat="false" ht="15.6" hidden="false" customHeight="false" outlineLevel="0" collapsed="false">
      <c r="A188" s="70" t="n">
        <v>169053</v>
      </c>
      <c r="B188" s="71" t="n">
        <v>1</v>
      </c>
      <c r="C188" s="72" t="s">
        <v>268</v>
      </c>
      <c r="D188" s="73" t="s">
        <v>269</v>
      </c>
      <c r="E188" s="70"/>
      <c r="F188" s="74" t="s">
        <v>23</v>
      </c>
      <c r="G188" s="75" t="n">
        <v>1.8</v>
      </c>
      <c r="H188" s="75" t="s">
        <v>24</v>
      </c>
      <c r="I188" s="76" t="n">
        <v>57.6</v>
      </c>
      <c r="J188" s="77" t="n">
        <v>619.00826446281</v>
      </c>
      <c r="K188" s="79" t="n">
        <v>749</v>
      </c>
      <c r="M188" s="68" t="str">
        <f aca="false">IF(A188="","",(IF(ZSdruh1=0,"",(IF(B188=ZNdruh1,J188*((100-ZSdruh1)/100),IF(B188=ZNdruh2,J188*((100-ZSdruh2)/100),IF(B188=ZNdruh3,J188*((100-ZSdruh3)/100),0))))*((100-SZZP)/100)*(IF(F188="PAL",(100-SNCP)/100,1)))))</f>
        <v/>
      </c>
    </row>
    <row r="189" customFormat="false" ht="15.6" hidden="false" customHeight="false" outlineLevel="0" collapsed="false">
      <c r="A189" s="70" t="n">
        <v>169036</v>
      </c>
      <c r="B189" s="71" t="n">
        <v>1</v>
      </c>
      <c r="C189" s="72" t="s">
        <v>268</v>
      </c>
      <c r="D189" s="73" t="s">
        <v>270</v>
      </c>
      <c r="E189" s="70"/>
      <c r="F189" s="74" t="s">
        <v>23</v>
      </c>
      <c r="G189" s="75" t="n">
        <v>1.8</v>
      </c>
      <c r="H189" s="75" t="s">
        <v>24</v>
      </c>
      <c r="I189" s="76" t="n">
        <v>57.6</v>
      </c>
      <c r="J189" s="77" t="n">
        <v>544.628099173554</v>
      </c>
      <c r="K189" s="79" t="n">
        <v>659</v>
      </c>
      <c r="M189" s="68" t="str">
        <f aca="false">IF(A189="","",(IF(ZSdruh1=0,"",(IF(B189=ZNdruh1,J189*((100-ZSdruh1)/100),IF(B189=ZNdruh2,J189*((100-ZSdruh2)/100),IF(B189=ZNdruh3,J189*((100-ZSdruh3)/100),0))))*((100-SZZP)/100)*(IF(F189="PAL",(100-SNCP)/100,1)))))</f>
        <v/>
      </c>
    </row>
    <row r="190" customFormat="false" ht="15.6" hidden="false" customHeight="false" outlineLevel="0" collapsed="false">
      <c r="A190" s="70" t="n">
        <v>169052</v>
      </c>
      <c r="B190" s="71" t="n">
        <v>1</v>
      </c>
      <c r="C190" s="72" t="s">
        <v>268</v>
      </c>
      <c r="D190" s="73" t="s">
        <v>271</v>
      </c>
      <c r="E190" s="70"/>
      <c r="F190" s="74" t="s">
        <v>23</v>
      </c>
      <c r="G190" s="75" t="n">
        <v>1.8</v>
      </c>
      <c r="H190" s="75" t="s">
        <v>24</v>
      </c>
      <c r="I190" s="76" t="n">
        <v>57.6</v>
      </c>
      <c r="J190" s="77" t="n">
        <v>544.628099173554</v>
      </c>
      <c r="K190" s="79" t="n">
        <v>659</v>
      </c>
      <c r="M190" s="68" t="str">
        <f aca="false">IF(A190="","",(IF(ZSdruh1=0,"",(IF(B190=ZNdruh1,J190*((100-ZSdruh1)/100),IF(B190=ZNdruh2,J190*((100-ZSdruh2)/100),IF(B190=ZNdruh3,J190*((100-ZSdruh3)/100),0))))*((100-SZZP)/100)*(IF(F190="PAL",(100-SNCP)/100,1)))))</f>
        <v/>
      </c>
    </row>
    <row r="191" customFormat="false" ht="15.6" hidden="false" customHeight="false" outlineLevel="0" collapsed="false">
      <c r="A191" s="70" t="n">
        <v>146094</v>
      </c>
      <c r="B191" s="71" t="n">
        <v>1</v>
      </c>
      <c r="C191" s="72" t="s">
        <v>272</v>
      </c>
      <c r="D191" s="73" t="s">
        <v>273</v>
      </c>
      <c r="E191" s="70"/>
      <c r="F191" s="74"/>
      <c r="G191" s="75" t="n">
        <v>1</v>
      </c>
      <c r="H191" s="75" t="s">
        <v>20</v>
      </c>
      <c r="I191" s="76" t="n">
        <v>0</v>
      </c>
      <c r="J191" s="77" t="n">
        <v>230.578512396694</v>
      </c>
      <c r="K191" s="79" t="n">
        <v>279</v>
      </c>
      <c r="M191" s="68" t="str">
        <f aca="false">IF(A191="","",(IF(ZSdruh1=0,"",(IF(B191=ZNdruh1,J191*((100-ZSdruh1)/100),IF(B191=ZNdruh2,J191*((100-ZSdruh2)/100),IF(B191=ZNdruh3,J191*((100-ZSdruh3)/100),0))))*((100-SZZP)/100)*(IF(F191="PAL",(100-SNCP)/100,1)))))</f>
        <v/>
      </c>
    </row>
    <row r="192" customFormat="false" ht="15.6" hidden="false" customHeight="false" outlineLevel="0" collapsed="false">
      <c r="A192" s="70" t="n">
        <v>147480</v>
      </c>
      <c r="B192" s="71" t="n">
        <v>1</v>
      </c>
      <c r="C192" s="72" t="s">
        <v>274</v>
      </c>
      <c r="D192" s="73" t="s">
        <v>275</v>
      </c>
      <c r="E192" s="70"/>
      <c r="F192" s="74"/>
      <c r="G192" s="75" t="n">
        <v>1</v>
      </c>
      <c r="H192" s="75" t="s">
        <v>20</v>
      </c>
      <c r="I192" s="76" t="n">
        <v>0</v>
      </c>
      <c r="J192" s="77" t="n">
        <v>478.512396694215</v>
      </c>
      <c r="K192" s="79" t="n">
        <v>579</v>
      </c>
      <c r="M192" s="68" t="str">
        <f aca="false">IF(A192="","",(IF(ZSdruh1=0,"",(IF(B192=ZNdruh1,J192*((100-ZSdruh1)/100),IF(B192=ZNdruh2,J192*((100-ZSdruh2)/100),IF(B192=ZNdruh3,J192*((100-ZSdruh3)/100),0))))*((100-SZZP)/100)*(IF(F192="PAL",(100-SNCP)/100,1)))))</f>
        <v/>
      </c>
    </row>
    <row r="193" customFormat="false" ht="15.6" hidden="false" customHeight="false" outlineLevel="0" collapsed="false">
      <c r="A193" s="70" t="n">
        <v>147483</v>
      </c>
      <c r="B193" s="71" t="n">
        <v>1</v>
      </c>
      <c r="C193" s="72" t="s">
        <v>274</v>
      </c>
      <c r="D193" s="73" t="s">
        <v>276</v>
      </c>
      <c r="E193" s="70"/>
      <c r="F193" s="74"/>
      <c r="G193" s="75" t="n">
        <v>1</v>
      </c>
      <c r="H193" s="75" t="s">
        <v>20</v>
      </c>
      <c r="I193" s="76" t="n">
        <v>0</v>
      </c>
      <c r="J193" s="77" t="n">
        <v>511.570247933884</v>
      </c>
      <c r="K193" s="79" t="n">
        <v>619</v>
      </c>
      <c r="M193" s="68" t="str">
        <f aca="false">IF(A193="","",(IF(ZSdruh1=0,"",(IF(B193=ZNdruh1,J193*((100-ZSdruh1)/100),IF(B193=ZNdruh2,J193*((100-ZSdruh2)/100),IF(B193=ZNdruh3,J193*((100-ZSdruh3)/100),0))))*((100-SZZP)/100)*(IF(F193="PAL",(100-SNCP)/100,1)))))</f>
        <v/>
      </c>
    </row>
    <row r="194" customFormat="false" ht="15.6" hidden="false" customHeight="false" outlineLevel="0" collapsed="false">
      <c r="A194" s="70" t="n">
        <v>147484</v>
      </c>
      <c r="B194" s="71" t="n">
        <v>1</v>
      </c>
      <c r="C194" s="72" t="s">
        <v>274</v>
      </c>
      <c r="D194" s="73" t="s">
        <v>277</v>
      </c>
      <c r="E194" s="70"/>
      <c r="F194" s="74"/>
      <c r="G194" s="75" t="n">
        <v>1</v>
      </c>
      <c r="H194" s="75" t="s">
        <v>20</v>
      </c>
      <c r="I194" s="76" t="n">
        <v>0</v>
      </c>
      <c r="J194" s="77" t="n">
        <v>214.04958677686</v>
      </c>
      <c r="K194" s="79" t="n">
        <v>259</v>
      </c>
      <c r="M194" s="68" t="str">
        <f aca="false">IF(A194="","",(IF(ZSdruh1=0,"",(IF(B194=ZNdruh1,J194*((100-ZSdruh1)/100),IF(B194=ZNdruh2,J194*((100-ZSdruh2)/100),IF(B194=ZNdruh3,J194*((100-ZSdruh3)/100),0))))*((100-SZZP)/100)*(IF(F194="PAL",(100-SNCP)/100,1)))))</f>
        <v/>
      </c>
    </row>
    <row r="195" customFormat="false" ht="15.6" hidden="false" customHeight="false" outlineLevel="0" collapsed="false">
      <c r="A195" s="70" t="n">
        <v>161249</v>
      </c>
      <c r="B195" s="71" t="n">
        <v>1</v>
      </c>
      <c r="C195" s="72" t="s">
        <v>274</v>
      </c>
      <c r="D195" s="73" t="s">
        <v>278</v>
      </c>
      <c r="E195" s="70"/>
      <c r="F195" s="74" t="s">
        <v>23</v>
      </c>
      <c r="G195" s="75" t="n">
        <v>1.5</v>
      </c>
      <c r="H195" s="75" t="s">
        <v>24</v>
      </c>
      <c r="I195" s="76" t="n">
        <v>54</v>
      </c>
      <c r="J195" s="77" t="n">
        <v>544.628099173554</v>
      </c>
      <c r="K195" s="79" t="n">
        <v>659</v>
      </c>
      <c r="M195" s="68" t="str">
        <f aca="false">IF(A195="","",(IF(ZSdruh1=0,"",(IF(B195=ZNdruh1,J195*((100-ZSdruh1)/100),IF(B195=ZNdruh2,J195*((100-ZSdruh2)/100),IF(B195=ZNdruh3,J195*((100-ZSdruh3)/100),0))))*((100-SZZP)/100)*(IF(F195="PAL",(100-SNCP)/100,1)))))</f>
        <v/>
      </c>
    </row>
    <row r="196" customFormat="false" ht="15.6" hidden="false" customHeight="false" outlineLevel="0" collapsed="false">
      <c r="A196" s="70" t="n">
        <v>145982</v>
      </c>
      <c r="B196" s="71" t="n">
        <v>1</v>
      </c>
      <c r="C196" s="72" t="s">
        <v>279</v>
      </c>
      <c r="D196" s="73" t="s">
        <v>280</v>
      </c>
      <c r="E196" s="70"/>
      <c r="F196" s="74" t="s">
        <v>23</v>
      </c>
      <c r="G196" s="75" t="n">
        <v>1.34</v>
      </c>
      <c r="H196" s="75" t="s">
        <v>24</v>
      </c>
      <c r="I196" s="76" t="n">
        <v>69</v>
      </c>
      <c r="J196" s="77" t="n">
        <v>445.454545454546</v>
      </c>
      <c r="K196" s="79" t="n">
        <v>539</v>
      </c>
      <c r="M196" s="68" t="str">
        <f aca="false">IF(A196="","",(IF(ZSdruh1=0,"",(IF(B196=ZNdruh1,J196*((100-ZSdruh1)/100),IF(B196=ZNdruh2,J196*((100-ZSdruh2)/100),IF(B196=ZNdruh3,J196*((100-ZSdruh3)/100),0))))*((100-SZZP)/100)*(IF(F196="PAL",(100-SNCP)/100,1)))))</f>
        <v/>
      </c>
    </row>
    <row r="197" customFormat="false" ht="15.6" hidden="false" customHeight="false" outlineLevel="0" collapsed="false">
      <c r="A197" s="70" t="n">
        <v>145983</v>
      </c>
      <c r="B197" s="71" t="n">
        <v>1</v>
      </c>
      <c r="C197" s="72" t="s">
        <v>279</v>
      </c>
      <c r="D197" s="73" t="s">
        <v>281</v>
      </c>
      <c r="E197" s="70"/>
      <c r="F197" s="74" t="s">
        <v>23</v>
      </c>
      <c r="G197" s="75" t="n">
        <v>1.34</v>
      </c>
      <c r="H197" s="75" t="s">
        <v>24</v>
      </c>
      <c r="I197" s="76" t="n">
        <v>69</v>
      </c>
      <c r="J197" s="77" t="n">
        <v>445.454545454546</v>
      </c>
      <c r="K197" s="79" t="n">
        <v>539</v>
      </c>
      <c r="M197" s="68" t="str">
        <f aca="false">IF(A197="","",(IF(ZSdruh1=0,"",(IF(B197=ZNdruh1,J197*((100-ZSdruh1)/100),IF(B197=ZNdruh2,J197*((100-ZSdruh2)/100),IF(B197=ZNdruh3,J197*((100-ZSdruh3)/100),0))))*((100-SZZP)/100)*(IF(F197="PAL",(100-SNCP)/100,1)))))</f>
        <v/>
      </c>
    </row>
    <row r="198" customFormat="false" ht="15.6" hidden="false" customHeight="false" outlineLevel="0" collapsed="false">
      <c r="A198" s="70" t="n">
        <v>145860</v>
      </c>
      <c r="B198" s="71" t="n">
        <v>1</v>
      </c>
      <c r="C198" s="72" t="s">
        <v>279</v>
      </c>
      <c r="D198" s="73" t="s">
        <v>282</v>
      </c>
      <c r="E198" s="70"/>
      <c r="F198" s="74" t="s">
        <v>23</v>
      </c>
      <c r="G198" s="75" t="n">
        <v>1.34</v>
      </c>
      <c r="H198" s="75" t="s">
        <v>24</v>
      </c>
      <c r="I198" s="76" t="n">
        <v>69</v>
      </c>
      <c r="J198" s="77" t="n">
        <v>445.454545454546</v>
      </c>
      <c r="K198" s="79" t="n">
        <v>539</v>
      </c>
      <c r="M198" s="68" t="str">
        <f aca="false">IF(A198="","",(IF(ZSdruh1=0,"",(IF(B198=ZNdruh1,J198*((100-ZSdruh1)/100),IF(B198=ZNdruh2,J198*((100-ZSdruh2)/100),IF(B198=ZNdruh3,J198*((100-ZSdruh3)/100),0))))*((100-SZZP)/100)*(IF(F198="PAL",(100-SNCP)/100,1)))))</f>
        <v/>
      </c>
    </row>
    <row r="199" customFormat="false" ht="15.6" hidden="false" customHeight="false" outlineLevel="0" collapsed="false">
      <c r="A199" s="70" t="n">
        <v>162278</v>
      </c>
      <c r="B199" s="71" t="n">
        <v>1</v>
      </c>
      <c r="C199" s="72" t="s">
        <v>283</v>
      </c>
      <c r="D199" s="73" t="s">
        <v>284</v>
      </c>
      <c r="E199" s="70"/>
      <c r="F199" s="74" t="s">
        <v>23</v>
      </c>
      <c r="G199" s="75" t="n">
        <v>1.5</v>
      </c>
      <c r="H199" s="75" t="s">
        <v>24</v>
      </c>
      <c r="I199" s="76" t="n">
        <v>54</v>
      </c>
      <c r="J199" s="77" t="n">
        <v>519.834710743802</v>
      </c>
      <c r="K199" s="79" t="n">
        <v>629</v>
      </c>
      <c r="M199" s="68" t="str">
        <f aca="false">IF(A199="","",(IF(ZSdruh1=0,"",(IF(B199=ZNdruh1,J199*((100-ZSdruh1)/100),IF(B199=ZNdruh2,J199*((100-ZSdruh2)/100),IF(B199=ZNdruh3,J199*((100-ZSdruh3)/100),0))))*((100-SZZP)/100)*(IF(F199="PAL",(100-SNCP)/100,1)))))</f>
        <v/>
      </c>
    </row>
    <row r="200" customFormat="false" ht="15.6" hidden="false" customHeight="false" outlineLevel="0" collapsed="false">
      <c r="A200" s="70" t="n">
        <v>162280</v>
      </c>
      <c r="B200" s="71" t="n">
        <v>1</v>
      </c>
      <c r="C200" s="72" t="s">
        <v>283</v>
      </c>
      <c r="D200" s="73" t="s">
        <v>285</v>
      </c>
      <c r="E200" s="70"/>
      <c r="F200" s="74" t="s">
        <v>23</v>
      </c>
      <c r="G200" s="75" t="n">
        <v>1.5</v>
      </c>
      <c r="H200" s="75" t="s">
        <v>24</v>
      </c>
      <c r="I200" s="76" t="n">
        <v>54</v>
      </c>
      <c r="J200" s="77" t="n">
        <v>561.157024793389</v>
      </c>
      <c r="K200" s="79" t="n">
        <v>679</v>
      </c>
      <c r="M200" s="68" t="str">
        <f aca="false">IF(A200="","",(IF(ZSdruh1=0,"",(IF(B200=ZNdruh1,J200*((100-ZSdruh1)/100),IF(B200=ZNdruh2,J200*((100-ZSdruh2)/100),IF(B200=ZNdruh3,J200*((100-ZSdruh3)/100),0))))*((100-SZZP)/100)*(IF(F200="PAL",(100-SNCP)/100,1)))))</f>
        <v/>
      </c>
    </row>
    <row r="201" customFormat="false" ht="15.6" hidden="false" customHeight="false" outlineLevel="0" collapsed="false">
      <c r="A201" s="70" t="n">
        <v>162306</v>
      </c>
      <c r="B201" s="71" t="n">
        <v>1</v>
      </c>
      <c r="C201" s="72" t="s">
        <v>286</v>
      </c>
      <c r="D201" s="73" t="s">
        <v>287</v>
      </c>
      <c r="E201" s="70"/>
      <c r="F201" s="74" t="s">
        <v>23</v>
      </c>
      <c r="G201" s="75" t="n">
        <v>1.8</v>
      </c>
      <c r="H201" s="75" t="s">
        <v>24</v>
      </c>
      <c r="I201" s="76" t="n">
        <v>57.6</v>
      </c>
      <c r="J201" s="77" t="n">
        <v>445.454545454546</v>
      </c>
      <c r="K201" s="79" t="n">
        <v>539</v>
      </c>
      <c r="M201" s="68" t="str">
        <f aca="false">IF(A201="","",(IF(ZSdruh1=0,"",(IF(B201=ZNdruh1,J201*((100-ZSdruh1)/100),IF(B201=ZNdruh2,J201*((100-ZSdruh2)/100),IF(B201=ZNdruh3,J201*((100-ZSdruh3)/100),0))))*((100-SZZP)/100)*(IF(F201="PAL",(100-SNCP)/100,1)))))</f>
        <v/>
      </c>
    </row>
    <row r="202" customFormat="false" ht="15.6" hidden="false" customHeight="false" outlineLevel="0" collapsed="false">
      <c r="A202" s="70" t="n">
        <v>162307</v>
      </c>
      <c r="B202" s="71" t="n">
        <v>1</v>
      </c>
      <c r="C202" s="72" t="s">
        <v>286</v>
      </c>
      <c r="D202" s="73" t="s">
        <v>288</v>
      </c>
      <c r="E202" s="70"/>
      <c r="F202" s="74" t="s">
        <v>23</v>
      </c>
      <c r="G202" s="75" t="n">
        <v>1.8</v>
      </c>
      <c r="H202" s="75" t="s">
        <v>24</v>
      </c>
      <c r="I202" s="76" t="n">
        <v>57.6</v>
      </c>
      <c r="J202" s="77" t="n">
        <v>445.454545454546</v>
      </c>
      <c r="K202" s="79" t="n">
        <v>539</v>
      </c>
      <c r="M202" s="68" t="str">
        <f aca="false">IF(A202="","",(IF(ZSdruh1=0,"",(IF(B202=ZNdruh1,J202*((100-ZSdruh1)/100),IF(B202=ZNdruh2,J202*((100-ZSdruh2)/100),IF(B202=ZNdruh3,J202*((100-ZSdruh3)/100),0))))*((100-SZZP)/100)*(IF(F202="PAL",(100-SNCP)/100,1)))))</f>
        <v/>
      </c>
    </row>
    <row r="203" customFormat="false" ht="15.6" hidden="false" customHeight="false" outlineLevel="0" collapsed="false">
      <c r="A203" s="70" t="n">
        <v>162308</v>
      </c>
      <c r="B203" s="71" t="n">
        <v>1</v>
      </c>
      <c r="C203" s="72" t="s">
        <v>286</v>
      </c>
      <c r="D203" s="73" t="s">
        <v>289</v>
      </c>
      <c r="E203" s="70"/>
      <c r="F203" s="74" t="s">
        <v>23</v>
      </c>
      <c r="G203" s="75" t="n">
        <v>1.8</v>
      </c>
      <c r="H203" s="75" t="s">
        <v>24</v>
      </c>
      <c r="I203" s="76" t="n">
        <v>57.6</v>
      </c>
      <c r="J203" s="77" t="n">
        <v>445.454545454546</v>
      </c>
      <c r="K203" s="78" t="n">
        <v>539</v>
      </c>
      <c r="M203" s="68" t="str">
        <f aca="false">IF(A203="","",(IF(ZSdruh1=0,"",(IF(B203=ZNdruh1,J203*((100-ZSdruh1)/100),IF(B203=ZNdruh2,J203*((100-ZSdruh2)/100),IF(B203=ZNdruh3,J203*((100-ZSdruh3)/100),0))))*((100-SZZP)/100)*(IF(F203="PAL",(100-SNCP)/100,1)))))</f>
        <v/>
      </c>
    </row>
    <row r="204" customFormat="false" ht="15.6" hidden="false" customHeight="false" outlineLevel="0" collapsed="false">
      <c r="A204" s="70" t="n">
        <v>162309</v>
      </c>
      <c r="B204" s="71" t="n">
        <v>1</v>
      </c>
      <c r="C204" s="72" t="s">
        <v>286</v>
      </c>
      <c r="D204" s="73" t="s">
        <v>290</v>
      </c>
      <c r="E204" s="70"/>
      <c r="F204" s="74" t="s">
        <v>23</v>
      </c>
      <c r="G204" s="75" t="n">
        <v>1.8</v>
      </c>
      <c r="H204" s="75" t="s">
        <v>24</v>
      </c>
      <c r="I204" s="76" t="n">
        <v>57.6</v>
      </c>
      <c r="J204" s="77" t="n">
        <v>536.363636363636</v>
      </c>
      <c r="K204" s="79" t="n">
        <v>649</v>
      </c>
      <c r="M204" s="68" t="str">
        <f aca="false">IF(A204="","",(IF(ZSdruh1=0,"",(IF(B204=ZNdruh1,J204*((100-ZSdruh1)/100),IF(B204=ZNdruh2,J204*((100-ZSdruh2)/100),IF(B204=ZNdruh3,J204*((100-ZSdruh3)/100),0))))*((100-SZZP)/100)*(IF(F204="PAL",(100-SNCP)/100,1)))))</f>
        <v/>
      </c>
    </row>
    <row r="205" customFormat="false" ht="15.6" hidden="false" customHeight="false" outlineLevel="0" collapsed="false">
      <c r="A205" s="70" t="n">
        <v>169055</v>
      </c>
      <c r="B205" s="71" t="n">
        <v>1</v>
      </c>
      <c r="C205" s="72" t="s">
        <v>291</v>
      </c>
      <c r="D205" s="73" t="s">
        <v>292</v>
      </c>
      <c r="E205" s="70"/>
      <c r="F205" s="74" t="s">
        <v>23</v>
      </c>
      <c r="G205" s="75" t="n">
        <v>1.8</v>
      </c>
      <c r="H205" s="75" t="s">
        <v>24</v>
      </c>
      <c r="I205" s="76" t="n">
        <v>57.6</v>
      </c>
      <c r="J205" s="77" t="n">
        <v>461.98347107438</v>
      </c>
      <c r="K205" s="79" t="n">
        <v>559</v>
      </c>
      <c r="M205" s="68" t="str">
        <f aca="false">IF(A205="","",(IF(ZSdruh1=0,"",(IF(B205=ZNdruh1,J205*((100-ZSdruh1)/100),IF(B205=ZNdruh2,J205*((100-ZSdruh2)/100),IF(B205=ZNdruh3,J205*((100-ZSdruh3)/100),0))))*((100-SZZP)/100)*(IF(F205="PAL",(100-SNCP)/100,1)))))</f>
        <v/>
      </c>
    </row>
    <row r="206" customFormat="false" ht="15.6" hidden="false" customHeight="false" outlineLevel="0" collapsed="false">
      <c r="A206" s="70" t="n">
        <v>169056</v>
      </c>
      <c r="B206" s="71" t="n">
        <v>1</v>
      </c>
      <c r="C206" s="72" t="s">
        <v>291</v>
      </c>
      <c r="D206" s="73" t="s">
        <v>293</v>
      </c>
      <c r="E206" s="70"/>
      <c r="F206" s="74" t="s">
        <v>23</v>
      </c>
      <c r="G206" s="75" t="n">
        <v>1.8</v>
      </c>
      <c r="H206" s="75" t="s">
        <v>24</v>
      </c>
      <c r="I206" s="76" t="n">
        <v>57.6</v>
      </c>
      <c r="J206" s="77" t="n">
        <v>619.00826446281</v>
      </c>
      <c r="K206" s="79" t="n">
        <v>749</v>
      </c>
      <c r="M206" s="68" t="str">
        <f aca="false">IF(A206="","",(IF(ZSdruh1=0,"",(IF(B206=ZNdruh1,J206*((100-ZSdruh1)/100),IF(B206=ZNdruh2,J206*((100-ZSdruh2)/100),IF(B206=ZNdruh3,J206*((100-ZSdruh3)/100),0))))*((100-SZZP)/100)*(IF(F206="PAL",(100-SNCP)/100,1)))))</f>
        <v/>
      </c>
    </row>
    <row r="207" customFormat="false" ht="15.6" hidden="false" customHeight="false" outlineLevel="0" collapsed="false">
      <c r="A207" s="70" t="n">
        <v>169054</v>
      </c>
      <c r="B207" s="71" t="n">
        <v>1</v>
      </c>
      <c r="C207" s="72" t="s">
        <v>291</v>
      </c>
      <c r="D207" s="73" t="s">
        <v>294</v>
      </c>
      <c r="E207" s="70"/>
      <c r="F207" s="74" t="s">
        <v>23</v>
      </c>
      <c r="G207" s="75" t="n">
        <v>1.8</v>
      </c>
      <c r="H207" s="75" t="s">
        <v>24</v>
      </c>
      <c r="I207" s="76" t="n">
        <v>57.6</v>
      </c>
      <c r="J207" s="77" t="n">
        <v>461.98347107438</v>
      </c>
      <c r="K207" s="79" t="n">
        <v>559</v>
      </c>
      <c r="M207" s="68" t="str">
        <f aca="false">IF(A207="","",(IF(ZSdruh1=0,"",(IF(B207=ZNdruh1,J207*((100-ZSdruh1)/100),IF(B207=ZNdruh2,J207*((100-ZSdruh2)/100),IF(B207=ZNdruh3,J207*((100-ZSdruh3)/100),0))))*((100-SZZP)/100)*(IF(F207="PAL",(100-SNCP)/100,1)))))</f>
        <v/>
      </c>
    </row>
    <row r="208" customFormat="false" ht="15.6" hidden="false" customHeight="false" outlineLevel="0" collapsed="false">
      <c r="A208" s="70" t="n">
        <v>169057</v>
      </c>
      <c r="B208" s="71" t="n">
        <v>1</v>
      </c>
      <c r="C208" s="72" t="s">
        <v>295</v>
      </c>
      <c r="D208" s="73" t="s">
        <v>296</v>
      </c>
      <c r="E208" s="70"/>
      <c r="F208" s="74" t="s">
        <v>23</v>
      </c>
      <c r="G208" s="75" t="n">
        <v>1.8</v>
      </c>
      <c r="H208" s="75" t="s">
        <v>24</v>
      </c>
      <c r="I208" s="76" t="n">
        <v>57.6</v>
      </c>
      <c r="J208" s="77" t="n">
        <v>544.628099173554</v>
      </c>
      <c r="K208" s="79" t="n">
        <v>659</v>
      </c>
      <c r="M208" s="68" t="str">
        <f aca="false">IF(A208="","",(IF(ZSdruh1=0,"",(IF(B208=ZNdruh1,J208*((100-ZSdruh1)/100),IF(B208=ZNdruh2,J208*((100-ZSdruh2)/100),IF(B208=ZNdruh3,J208*((100-ZSdruh3)/100),0))))*((100-SZZP)/100)*(IF(F208="PAL",(100-SNCP)/100,1)))))</f>
        <v/>
      </c>
    </row>
    <row r="209" customFormat="false" ht="15.6" hidden="false" customHeight="false" outlineLevel="0" collapsed="false">
      <c r="A209" s="70" t="n">
        <v>169058</v>
      </c>
      <c r="B209" s="71" t="n">
        <v>1</v>
      </c>
      <c r="C209" s="72" t="s">
        <v>295</v>
      </c>
      <c r="D209" s="73" t="s">
        <v>297</v>
      </c>
      <c r="E209" s="70"/>
      <c r="F209" s="74" t="s">
        <v>23</v>
      </c>
      <c r="G209" s="75" t="n">
        <v>1.8</v>
      </c>
      <c r="H209" s="75" t="s">
        <v>24</v>
      </c>
      <c r="I209" s="76" t="n">
        <v>57.6</v>
      </c>
      <c r="J209" s="77" t="n">
        <v>544.628099173554</v>
      </c>
      <c r="K209" s="79" t="n">
        <v>659</v>
      </c>
      <c r="M209" s="68" t="str">
        <f aca="false">IF(A209="","",(IF(ZSdruh1=0,"",(IF(B209=ZNdruh1,J209*((100-ZSdruh1)/100),IF(B209=ZNdruh2,J209*((100-ZSdruh2)/100),IF(B209=ZNdruh3,J209*((100-ZSdruh3)/100),0))))*((100-SZZP)/100)*(IF(F209="PAL",(100-SNCP)/100,1)))))</f>
        <v/>
      </c>
    </row>
    <row r="210" customFormat="false" ht="15.6" hidden="false" customHeight="false" outlineLevel="0" collapsed="false">
      <c r="A210" s="70" t="n">
        <v>147448</v>
      </c>
      <c r="B210" s="71" t="n">
        <v>1</v>
      </c>
      <c r="C210" s="72" t="s">
        <v>298</v>
      </c>
      <c r="D210" s="73" t="s">
        <v>299</v>
      </c>
      <c r="E210" s="70"/>
      <c r="F210" s="74" t="s">
        <v>23</v>
      </c>
      <c r="G210" s="75" t="n">
        <v>1.34</v>
      </c>
      <c r="H210" s="75" t="s">
        <v>24</v>
      </c>
      <c r="I210" s="76" t="n">
        <v>63.6</v>
      </c>
      <c r="J210" s="77" t="n">
        <v>445.454545454546</v>
      </c>
      <c r="K210" s="79" t="n">
        <v>539</v>
      </c>
      <c r="M210" s="68" t="str">
        <f aca="false">IF(A210="","",(IF(ZSdruh1=0,"",(IF(B210=ZNdruh1,J210*((100-ZSdruh1)/100),IF(B210=ZNdruh2,J210*((100-ZSdruh2)/100),IF(B210=ZNdruh3,J210*((100-ZSdruh3)/100),0))))*((100-SZZP)/100)*(IF(F210="PAL",(100-SNCP)/100,1)))))</f>
        <v/>
      </c>
    </row>
    <row r="211" customFormat="false" ht="15.6" hidden="false" customHeight="false" outlineLevel="0" collapsed="false">
      <c r="A211" s="70" t="n">
        <v>147449</v>
      </c>
      <c r="B211" s="71" t="n">
        <v>1</v>
      </c>
      <c r="C211" s="72" t="s">
        <v>298</v>
      </c>
      <c r="D211" s="73" t="s">
        <v>300</v>
      </c>
      <c r="E211" s="70"/>
      <c r="F211" s="74" t="s">
        <v>23</v>
      </c>
      <c r="G211" s="75" t="n">
        <v>1.34</v>
      </c>
      <c r="H211" s="75" t="s">
        <v>24</v>
      </c>
      <c r="I211" s="76" t="n">
        <v>63.6</v>
      </c>
      <c r="J211" s="77" t="n">
        <v>445.454545454546</v>
      </c>
      <c r="K211" s="79" t="n">
        <v>539</v>
      </c>
      <c r="M211" s="68" t="str">
        <f aca="false">IF(A211="","",(IF(ZSdruh1=0,"",(IF(B211=ZNdruh1,J211*((100-ZSdruh1)/100),IF(B211=ZNdruh2,J211*((100-ZSdruh2)/100),IF(B211=ZNdruh3,J211*((100-ZSdruh3)/100),0))))*((100-SZZP)/100)*(IF(F211="PAL",(100-SNCP)/100,1)))))</f>
        <v/>
      </c>
    </row>
    <row r="212" customFormat="false" ht="15.6" hidden="false" customHeight="false" outlineLevel="0" collapsed="false">
      <c r="A212" s="70" t="n">
        <v>147451</v>
      </c>
      <c r="B212" s="71" t="n">
        <v>1</v>
      </c>
      <c r="C212" s="72" t="s">
        <v>298</v>
      </c>
      <c r="D212" s="73" t="s">
        <v>301</v>
      </c>
      <c r="E212" s="70"/>
      <c r="F212" s="74" t="s">
        <v>23</v>
      </c>
      <c r="G212" s="75" t="n">
        <v>1.62</v>
      </c>
      <c r="H212" s="75" t="s">
        <v>24</v>
      </c>
      <c r="I212" s="76" t="n">
        <v>64.8</v>
      </c>
      <c r="J212" s="77" t="n">
        <v>445.454545454546</v>
      </c>
      <c r="K212" s="79" t="n">
        <v>539</v>
      </c>
      <c r="M212" s="68" t="str">
        <f aca="false">IF(A212="","",(IF(ZSdruh1=0,"",(IF(B212=ZNdruh1,J212*((100-ZSdruh1)/100),IF(B212=ZNdruh2,J212*((100-ZSdruh2)/100),IF(B212=ZNdruh3,J212*((100-ZSdruh3)/100),0))))*((100-SZZP)/100)*(IF(F212="PAL",(100-SNCP)/100,1)))))</f>
        <v/>
      </c>
    </row>
    <row r="213" customFormat="false" ht="15.6" hidden="false" customHeight="false" outlineLevel="0" collapsed="false">
      <c r="A213" s="70" t="n">
        <v>147452</v>
      </c>
      <c r="B213" s="71" t="n">
        <v>1</v>
      </c>
      <c r="C213" s="72" t="s">
        <v>298</v>
      </c>
      <c r="D213" s="73" t="s">
        <v>302</v>
      </c>
      <c r="E213" s="70"/>
      <c r="F213" s="74" t="s">
        <v>23</v>
      </c>
      <c r="G213" s="75" t="n">
        <v>1.62</v>
      </c>
      <c r="H213" s="75" t="s">
        <v>24</v>
      </c>
      <c r="I213" s="76" t="n">
        <v>64.8</v>
      </c>
      <c r="J213" s="77" t="n">
        <v>445.454545454546</v>
      </c>
      <c r="K213" s="79" t="n">
        <v>539</v>
      </c>
      <c r="M213" s="68" t="str">
        <f aca="false">IF(A213="","",(IF(ZSdruh1=0,"",(IF(B213=ZNdruh1,J213*((100-ZSdruh1)/100),IF(B213=ZNdruh2,J213*((100-ZSdruh2)/100),IF(B213=ZNdruh3,J213*((100-ZSdruh3)/100),0))))*((100-SZZP)/100)*(IF(F213="PAL",(100-SNCP)/100,1)))))</f>
        <v/>
      </c>
    </row>
    <row r="214" customFormat="false" ht="15.6" hidden="false" customHeight="false" outlineLevel="0" collapsed="false">
      <c r="A214" s="70" t="n">
        <v>169061</v>
      </c>
      <c r="B214" s="71" t="n">
        <v>1</v>
      </c>
      <c r="C214" s="72" t="s">
        <v>303</v>
      </c>
      <c r="D214" s="73" t="s">
        <v>304</v>
      </c>
      <c r="E214" s="70"/>
      <c r="F214" s="74"/>
      <c r="G214" s="75" t="n">
        <v>1</v>
      </c>
      <c r="H214" s="75" t="s">
        <v>20</v>
      </c>
      <c r="I214" s="76" t="n">
        <v>0</v>
      </c>
      <c r="J214" s="77" t="n">
        <v>569.421487603306</v>
      </c>
      <c r="K214" s="79" t="n">
        <v>689</v>
      </c>
      <c r="M214" s="68" t="str">
        <f aca="false">IF(A214="","",(IF(ZSdruh1=0,"",(IF(B214=ZNdruh1,J214*((100-ZSdruh1)/100),IF(B214=ZNdruh2,J214*((100-ZSdruh2)/100),IF(B214=ZNdruh3,J214*((100-ZSdruh3)/100),0))))*((100-SZZP)/100)*(IF(F214="PAL",(100-SNCP)/100,1)))))</f>
        <v/>
      </c>
    </row>
    <row r="215" customFormat="false" ht="15.6" hidden="false" customHeight="false" outlineLevel="0" collapsed="false">
      <c r="A215" s="70" t="n">
        <v>169060</v>
      </c>
      <c r="B215" s="71" t="n">
        <v>1</v>
      </c>
      <c r="C215" s="72" t="s">
        <v>303</v>
      </c>
      <c r="D215" s="73" t="s">
        <v>305</v>
      </c>
      <c r="E215" s="70"/>
      <c r="F215" s="74"/>
      <c r="G215" s="75" t="n">
        <v>1</v>
      </c>
      <c r="H215" s="75" t="s">
        <v>20</v>
      </c>
      <c r="I215" s="76" t="n">
        <v>0</v>
      </c>
      <c r="J215" s="77" t="n">
        <v>569.421487603306</v>
      </c>
      <c r="K215" s="79" t="n">
        <v>689</v>
      </c>
      <c r="M215" s="68" t="str">
        <f aca="false">IF(A215="","",(IF(ZSdruh1=0,"",(IF(B215=ZNdruh1,J215*((100-ZSdruh1)/100),IF(B215=ZNdruh2,J215*((100-ZSdruh2)/100),IF(B215=ZNdruh3,J215*((100-ZSdruh3)/100),0))))*((100-SZZP)/100)*(IF(F215="PAL",(100-SNCP)/100,1)))))</f>
        <v/>
      </c>
    </row>
    <row r="216" customFormat="false" ht="15.6" hidden="false" customHeight="false" outlineLevel="0" collapsed="false">
      <c r="A216" s="70" t="n">
        <v>145836</v>
      </c>
      <c r="B216" s="71" t="n">
        <v>1</v>
      </c>
      <c r="C216" s="72" t="s">
        <v>306</v>
      </c>
      <c r="D216" s="73" t="s">
        <v>307</v>
      </c>
      <c r="E216" s="70"/>
      <c r="F216" s="74" t="s">
        <v>23</v>
      </c>
      <c r="G216" s="75" t="n">
        <v>1.5</v>
      </c>
      <c r="H216" s="75" t="s">
        <v>24</v>
      </c>
      <c r="I216" s="76" t="n">
        <v>90</v>
      </c>
      <c r="J216" s="77" t="n">
        <v>412.396694214876</v>
      </c>
      <c r="K216" s="79" t="n">
        <v>499</v>
      </c>
      <c r="M216" s="68" t="str">
        <f aca="false">IF(A216="","",(IF(ZSdruh1=0,"",(IF(B216=ZNdruh1,J216*((100-ZSdruh1)/100),IF(B216=ZNdruh2,J216*((100-ZSdruh2)/100),IF(B216=ZNdruh3,J216*((100-ZSdruh3)/100),0))))*((100-SZZP)/100)*(IF(F216="PAL",(100-SNCP)/100,1)))))</f>
        <v/>
      </c>
    </row>
    <row r="217" customFormat="false" ht="15.6" hidden="false" customHeight="false" outlineLevel="0" collapsed="false">
      <c r="A217" s="70" t="n">
        <v>145835</v>
      </c>
      <c r="B217" s="71" t="n">
        <v>1</v>
      </c>
      <c r="C217" s="72" t="s">
        <v>306</v>
      </c>
      <c r="D217" s="73" t="s">
        <v>308</v>
      </c>
      <c r="E217" s="70"/>
      <c r="F217" s="74"/>
      <c r="G217" s="75" t="n">
        <v>1.5</v>
      </c>
      <c r="H217" s="75" t="s">
        <v>24</v>
      </c>
      <c r="I217" s="76" t="n">
        <v>81</v>
      </c>
      <c r="J217" s="77" t="n">
        <v>412.396694214876</v>
      </c>
      <c r="K217" s="79" t="n">
        <v>499</v>
      </c>
      <c r="M217" s="68" t="str">
        <f aca="false">IF(A217="","",(IF(ZSdruh1=0,"",(IF(B217=ZNdruh1,J217*((100-ZSdruh1)/100),IF(B217=ZNdruh2,J217*((100-ZSdruh2)/100),IF(B217=ZNdruh3,J217*((100-ZSdruh3)/100),0))))*((100-SZZP)/100)*(IF(F217="PAL",(100-SNCP)/100,1)))))</f>
        <v/>
      </c>
    </row>
    <row r="218" customFormat="false" ht="15.6" hidden="false" customHeight="false" outlineLevel="0" collapsed="false">
      <c r="A218" s="70" t="n">
        <v>145838</v>
      </c>
      <c r="B218" s="71" t="n">
        <v>1</v>
      </c>
      <c r="C218" s="72" t="s">
        <v>306</v>
      </c>
      <c r="D218" s="73" t="s">
        <v>309</v>
      </c>
      <c r="E218" s="70"/>
      <c r="F218" s="74"/>
      <c r="G218" s="75" t="n">
        <v>1</v>
      </c>
      <c r="H218" s="75" t="s">
        <v>20</v>
      </c>
      <c r="I218" s="76" t="n">
        <v>0</v>
      </c>
      <c r="J218" s="77" t="n">
        <v>214.04958677686</v>
      </c>
      <c r="K218" s="79" t="n">
        <v>259</v>
      </c>
      <c r="M218" s="68" t="str">
        <f aca="false">IF(A218="","",(IF(ZSdruh1=0,"",(IF(B218=ZNdruh1,J218*((100-ZSdruh1)/100),IF(B218=ZNdruh2,J218*((100-ZSdruh2)/100),IF(B218=ZNdruh3,J218*((100-ZSdruh3)/100),0))))*((100-SZZP)/100)*(IF(F218="PAL",(100-SNCP)/100,1)))))</f>
        <v/>
      </c>
    </row>
    <row r="219" customFormat="false" ht="15.6" hidden="false" customHeight="false" outlineLevel="0" collapsed="false">
      <c r="A219" s="70" t="n">
        <v>145841</v>
      </c>
      <c r="B219" s="71" t="n">
        <v>1</v>
      </c>
      <c r="C219" s="72" t="s">
        <v>306</v>
      </c>
      <c r="D219" s="73" t="s">
        <v>310</v>
      </c>
      <c r="E219" s="70"/>
      <c r="F219" s="74"/>
      <c r="G219" s="75" t="n">
        <v>1</v>
      </c>
      <c r="H219" s="75" t="s">
        <v>20</v>
      </c>
      <c r="I219" s="76" t="n">
        <v>0</v>
      </c>
      <c r="J219" s="77" t="n">
        <v>255.371900826446</v>
      </c>
      <c r="K219" s="79" t="n">
        <v>309</v>
      </c>
      <c r="M219" s="68" t="str">
        <f aca="false">IF(A219="","",(IF(ZSdruh1=0,"",(IF(B219=ZNdruh1,J219*((100-ZSdruh1)/100),IF(B219=ZNdruh2,J219*((100-ZSdruh2)/100),IF(B219=ZNdruh3,J219*((100-ZSdruh3)/100),0))))*((100-SZZP)/100)*(IF(F219="PAL",(100-SNCP)/100,1)))))</f>
        <v/>
      </c>
    </row>
    <row r="220" customFormat="false" ht="15.6" hidden="false" customHeight="false" outlineLevel="0" collapsed="false">
      <c r="A220" s="70" t="n">
        <v>169128</v>
      </c>
      <c r="B220" s="71" t="n">
        <v>1</v>
      </c>
      <c r="C220" s="72" t="s">
        <v>306</v>
      </c>
      <c r="D220" s="73" t="s">
        <v>311</v>
      </c>
      <c r="E220" s="70"/>
      <c r="F220" s="74" t="s">
        <v>23</v>
      </c>
      <c r="G220" s="75" t="n">
        <v>1.5</v>
      </c>
      <c r="H220" s="75" t="s">
        <v>24</v>
      </c>
      <c r="I220" s="76" t="n">
        <v>81</v>
      </c>
      <c r="J220" s="77" t="n">
        <v>594.214876033058</v>
      </c>
      <c r="K220" s="79" t="n">
        <v>719</v>
      </c>
      <c r="M220" s="68" t="str">
        <f aca="false">IF(A220="","",(IF(ZSdruh1=0,"",(IF(B220=ZNdruh1,J220*((100-ZSdruh1)/100),IF(B220=ZNdruh2,J220*((100-ZSdruh2)/100),IF(B220=ZNdruh3,J220*((100-ZSdruh3)/100),0))))*((100-SZZP)/100)*(IF(F220="PAL",(100-SNCP)/100,1)))))</f>
        <v/>
      </c>
    </row>
    <row r="221" customFormat="false" ht="15.6" hidden="false" customHeight="false" outlineLevel="0" collapsed="false">
      <c r="A221" s="70" t="n">
        <v>164859</v>
      </c>
      <c r="B221" s="71" t="n">
        <v>1</v>
      </c>
      <c r="C221" s="72" t="s">
        <v>312</v>
      </c>
      <c r="D221" s="73" t="s">
        <v>313</v>
      </c>
      <c r="E221" s="70"/>
      <c r="F221" s="74"/>
      <c r="G221" s="75" t="n">
        <v>1</v>
      </c>
      <c r="H221" s="75" t="s">
        <v>20</v>
      </c>
      <c r="I221" s="76" t="n">
        <v>0</v>
      </c>
      <c r="J221" s="77" t="n">
        <v>594.214876033058</v>
      </c>
      <c r="K221" s="79" t="n">
        <v>719</v>
      </c>
      <c r="M221" s="68" t="str">
        <f aca="false">IF(A221="","",(IF(ZSdruh1=0,"",(IF(B221=ZNdruh1,J221*((100-ZSdruh1)/100),IF(B221=ZNdruh2,J221*((100-ZSdruh2)/100),IF(B221=ZNdruh3,J221*((100-ZSdruh3)/100),0))))*((100-SZZP)/100)*(IF(F221="PAL",(100-SNCP)/100,1)))))</f>
        <v/>
      </c>
    </row>
    <row r="222" customFormat="false" ht="15.6" hidden="false" customHeight="false" outlineLevel="0" collapsed="false">
      <c r="A222" s="70" t="n">
        <v>162312</v>
      </c>
      <c r="B222" s="71" t="n">
        <v>1</v>
      </c>
      <c r="C222" s="72" t="s">
        <v>312</v>
      </c>
      <c r="D222" s="73" t="s">
        <v>314</v>
      </c>
      <c r="E222" s="70"/>
      <c r="F222" s="74" t="s">
        <v>23</v>
      </c>
      <c r="G222" s="75" t="n">
        <v>1.8</v>
      </c>
      <c r="H222" s="75" t="s">
        <v>24</v>
      </c>
      <c r="I222" s="76" t="n">
        <v>57.6</v>
      </c>
      <c r="J222" s="77" t="n">
        <v>544.628099173554</v>
      </c>
      <c r="K222" s="79" t="n">
        <v>659</v>
      </c>
      <c r="M222" s="68" t="str">
        <f aca="false">IF(A222="","",(IF(ZSdruh1=0,"",(IF(B222=ZNdruh1,J222*((100-ZSdruh1)/100),IF(B222=ZNdruh2,J222*((100-ZSdruh2)/100),IF(B222=ZNdruh3,J222*((100-ZSdruh3)/100),0))))*((100-SZZP)/100)*(IF(F222="PAL",(100-SNCP)/100,1)))))</f>
        <v/>
      </c>
    </row>
    <row r="223" customFormat="false" ht="15.6" hidden="false" customHeight="false" outlineLevel="0" collapsed="false">
      <c r="A223" s="70" t="n">
        <v>156343</v>
      </c>
      <c r="B223" s="71" t="n">
        <v>1</v>
      </c>
      <c r="C223" s="72" t="s">
        <v>315</v>
      </c>
      <c r="D223" s="73" t="s">
        <v>316</v>
      </c>
      <c r="E223" s="70"/>
      <c r="F223" s="74" t="s">
        <v>23</v>
      </c>
      <c r="G223" s="75" t="n">
        <v>1.5</v>
      </c>
      <c r="H223" s="75" t="s">
        <v>24</v>
      </c>
      <c r="I223" s="76" t="n">
        <v>54</v>
      </c>
      <c r="J223" s="77" t="n">
        <v>544.628099173554</v>
      </c>
      <c r="K223" s="79" t="n">
        <v>659</v>
      </c>
      <c r="M223" s="68" t="str">
        <f aca="false">IF(A223="","",(IF(ZSdruh1=0,"",(IF(B223=ZNdruh1,J223*((100-ZSdruh1)/100),IF(B223=ZNdruh2,J223*((100-ZSdruh2)/100),IF(B223=ZNdruh3,J223*((100-ZSdruh3)/100),0))))*((100-SZZP)/100)*(IF(F223="PAL",(100-SNCP)/100,1)))))</f>
        <v/>
      </c>
    </row>
    <row r="224" customFormat="false" ht="15.6" hidden="false" customHeight="false" outlineLevel="0" collapsed="false">
      <c r="A224" s="70" t="n">
        <v>156344</v>
      </c>
      <c r="B224" s="71" t="n">
        <v>1</v>
      </c>
      <c r="C224" s="72" t="s">
        <v>315</v>
      </c>
      <c r="D224" s="73" t="s">
        <v>317</v>
      </c>
      <c r="E224" s="70"/>
      <c r="F224" s="74" t="s">
        <v>23</v>
      </c>
      <c r="G224" s="75" t="n">
        <v>1.5</v>
      </c>
      <c r="H224" s="75" t="s">
        <v>24</v>
      </c>
      <c r="I224" s="76" t="n">
        <v>54</v>
      </c>
      <c r="J224" s="77" t="n">
        <v>544.628099173554</v>
      </c>
      <c r="K224" s="79" t="n">
        <v>659</v>
      </c>
      <c r="M224" s="68" t="str">
        <f aca="false">IF(A224="","",(IF(ZSdruh1=0,"",(IF(B224=ZNdruh1,J224*((100-ZSdruh1)/100),IF(B224=ZNdruh2,J224*((100-ZSdruh2)/100),IF(B224=ZNdruh3,J224*((100-ZSdruh3)/100),0))))*((100-SZZP)/100)*(IF(F224="PAL",(100-SNCP)/100,1)))))</f>
        <v/>
      </c>
    </row>
    <row r="225" customFormat="false" ht="15.6" hidden="false" customHeight="false" outlineLevel="0" collapsed="false">
      <c r="A225" s="70" t="n">
        <v>169038</v>
      </c>
      <c r="B225" s="71" t="n">
        <v>1</v>
      </c>
      <c r="C225" s="72" t="s">
        <v>318</v>
      </c>
      <c r="D225" s="73" t="s">
        <v>319</v>
      </c>
      <c r="E225" s="70"/>
      <c r="F225" s="74" t="s">
        <v>23</v>
      </c>
      <c r="G225" s="75" t="n">
        <v>1.8</v>
      </c>
      <c r="H225" s="75" t="s">
        <v>24</v>
      </c>
      <c r="I225" s="76" t="n">
        <v>57.6</v>
      </c>
      <c r="J225" s="77" t="n">
        <v>461.98347107438</v>
      </c>
      <c r="K225" s="79" t="n">
        <v>559</v>
      </c>
      <c r="M225" s="68" t="str">
        <f aca="false">IF(A225="","",(IF(ZSdruh1=0,"",(IF(B225=ZNdruh1,J225*((100-ZSdruh1)/100),IF(B225=ZNdruh2,J225*((100-ZSdruh2)/100),IF(B225=ZNdruh3,J225*((100-ZSdruh3)/100),0))))*((100-SZZP)/100)*(IF(F225="PAL",(100-SNCP)/100,1)))))</f>
        <v/>
      </c>
    </row>
    <row r="226" customFormat="false" ht="15.6" hidden="false" customHeight="false" outlineLevel="0" collapsed="false">
      <c r="A226" s="70" t="n">
        <v>169037</v>
      </c>
      <c r="B226" s="71" t="n">
        <v>1</v>
      </c>
      <c r="C226" s="72" t="s">
        <v>320</v>
      </c>
      <c r="D226" s="73" t="s">
        <v>321</v>
      </c>
      <c r="E226" s="70"/>
      <c r="F226" s="74" t="s">
        <v>23</v>
      </c>
      <c r="G226" s="75" t="n">
        <v>1.8</v>
      </c>
      <c r="H226" s="75" t="s">
        <v>24</v>
      </c>
      <c r="I226" s="76" t="n">
        <v>57.6</v>
      </c>
      <c r="J226" s="77" t="n">
        <v>619.00826446281</v>
      </c>
      <c r="K226" s="79" t="n">
        <v>749</v>
      </c>
      <c r="M226" s="68" t="str">
        <f aca="false">IF(A226="","",(IF(ZSdruh1=0,"",(IF(B226=ZNdruh1,J226*((100-ZSdruh1)/100),IF(B226=ZNdruh2,J226*((100-ZSdruh2)/100),IF(B226=ZNdruh3,J226*((100-ZSdruh3)/100),0))))*((100-SZZP)/100)*(IF(F226="PAL",(100-SNCP)/100,1)))))</f>
        <v/>
      </c>
    </row>
    <row r="227" customFormat="false" ht="15.6" hidden="false" customHeight="false" outlineLevel="0" collapsed="false">
      <c r="A227" s="70" t="n">
        <v>164861</v>
      </c>
      <c r="B227" s="71" t="n">
        <v>1</v>
      </c>
      <c r="C227" s="72" t="s">
        <v>322</v>
      </c>
      <c r="D227" s="73" t="s">
        <v>323</v>
      </c>
      <c r="E227" s="70"/>
      <c r="F227" s="74" t="s">
        <v>23</v>
      </c>
      <c r="G227" s="75" t="n">
        <v>1.8</v>
      </c>
      <c r="H227" s="75" t="s">
        <v>24</v>
      </c>
      <c r="I227" s="76" t="n">
        <v>57.6</v>
      </c>
      <c r="J227" s="77" t="n">
        <v>461.98347107438</v>
      </c>
      <c r="K227" s="79" t="n">
        <v>559</v>
      </c>
      <c r="M227" s="68" t="str">
        <f aca="false">IF(A227="","",(IF(ZSdruh1=0,"",(IF(B227=ZNdruh1,J227*((100-ZSdruh1)/100),IF(B227=ZNdruh2,J227*((100-ZSdruh2)/100),IF(B227=ZNdruh3,J227*((100-ZSdruh3)/100),0))))*((100-SZZP)/100)*(IF(F227="PAL",(100-SNCP)/100,1)))))</f>
        <v/>
      </c>
    </row>
    <row r="228" customFormat="false" ht="15.6" hidden="false" customHeight="false" outlineLevel="0" collapsed="false">
      <c r="A228" s="70" t="n">
        <v>164860</v>
      </c>
      <c r="B228" s="71" t="n">
        <v>1</v>
      </c>
      <c r="C228" s="72" t="s">
        <v>322</v>
      </c>
      <c r="D228" s="73" t="s">
        <v>324</v>
      </c>
      <c r="E228" s="70"/>
      <c r="F228" s="74"/>
      <c r="G228" s="75" t="n">
        <v>1</v>
      </c>
      <c r="H228" s="75" t="s">
        <v>20</v>
      </c>
      <c r="I228" s="76" t="n">
        <v>0</v>
      </c>
      <c r="J228" s="77" t="n">
        <v>561.157024793389</v>
      </c>
      <c r="K228" s="79" t="n">
        <v>679</v>
      </c>
      <c r="M228" s="68" t="str">
        <f aca="false">IF(A228="","",(IF(ZSdruh1=0,"",(IF(B228=ZNdruh1,J228*((100-ZSdruh1)/100),IF(B228=ZNdruh2,J228*((100-ZSdruh2)/100),IF(B228=ZNdruh3,J228*((100-ZSdruh3)/100),0))))*((100-SZZP)/100)*(IF(F228="PAL",(100-SNCP)/100,1)))))</f>
        <v/>
      </c>
    </row>
    <row r="229" customFormat="false" ht="15.6" hidden="false" customHeight="false" outlineLevel="0" collapsed="false">
      <c r="A229" s="70" t="n">
        <v>169000</v>
      </c>
      <c r="B229" s="71" t="n">
        <v>1</v>
      </c>
      <c r="C229" s="72" t="s">
        <v>325</v>
      </c>
      <c r="D229" s="73" t="s">
        <v>326</v>
      </c>
      <c r="E229" s="70"/>
      <c r="F229" s="74" t="s">
        <v>23</v>
      </c>
      <c r="G229" s="75" t="n">
        <v>1.5</v>
      </c>
      <c r="H229" s="75" t="s">
        <v>24</v>
      </c>
      <c r="I229" s="76" t="n">
        <v>54</v>
      </c>
      <c r="J229" s="77" t="n">
        <v>552.892561983471</v>
      </c>
      <c r="K229" s="79" t="n">
        <v>669</v>
      </c>
      <c r="M229" s="68" t="str">
        <f aca="false">IF(A229="","",(IF(ZSdruh1=0,"",(IF(B229=ZNdruh1,J229*((100-ZSdruh1)/100),IF(B229=ZNdruh2,J229*((100-ZSdruh2)/100),IF(B229=ZNdruh3,J229*((100-ZSdruh3)/100),0))))*((100-SZZP)/100)*(IF(F229="PAL",(100-SNCP)/100,1)))))</f>
        <v/>
      </c>
    </row>
    <row r="230" customFormat="false" ht="15.6" hidden="false" customHeight="false" outlineLevel="0" collapsed="false">
      <c r="A230" s="70" t="n">
        <v>160972</v>
      </c>
      <c r="B230" s="71" t="n">
        <v>1</v>
      </c>
      <c r="C230" s="72" t="s">
        <v>327</v>
      </c>
      <c r="D230" s="73" t="s">
        <v>328</v>
      </c>
      <c r="E230" s="70"/>
      <c r="F230" s="74" t="s">
        <v>23</v>
      </c>
      <c r="G230" s="75" t="n">
        <v>1.5</v>
      </c>
      <c r="H230" s="75" t="s">
        <v>24</v>
      </c>
      <c r="I230" s="76" t="n">
        <v>54</v>
      </c>
      <c r="J230" s="77" t="n">
        <v>495.04132231405</v>
      </c>
      <c r="K230" s="79" t="n">
        <v>599</v>
      </c>
      <c r="M230" s="68" t="str">
        <f aca="false">IF(A230="","",(IF(ZSdruh1=0,"",(IF(B230=ZNdruh1,J230*((100-ZSdruh1)/100),IF(B230=ZNdruh2,J230*((100-ZSdruh2)/100),IF(B230=ZNdruh3,J230*((100-ZSdruh3)/100),0))))*((100-SZZP)/100)*(IF(F230="PAL",(100-SNCP)/100,1)))))</f>
        <v/>
      </c>
    </row>
    <row r="231" customFormat="false" ht="15.6" hidden="false" customHeight="false" outlineLevel="0" collapsed="false">
      <c r="A231" s="70" t="n">
        <v>160973</v>
      </c>
      <c r="B231" s="71" t="n">
        <v>1</v>
      </c>
      <c r="C231" s="72" t="s">
        <v>327</v>
      </c>
      <c r="D231" s="73" t="s">
        <v>329</v>
      </c>
      <c r="E231" s="70"/>
      <c r="F231" s="74" t="s">
        <v>23</v>
      </c>
      <c r="G231" s="75" t="n">
        <v>1.5</v>
      </c>
      <c r="H231" s="75" t="s">
        <v>24</v>
      </c>
      <c r="I231" s="76" t="n">
        <v>54</v>
      </c>
      <c r="J231" s="77" t="n">
        <v>495.04132231405</v>
      </c>
      <c r="K231" s="79" t="n">
        <v>599</v>
      </c>
      <c r="M231" s="68" t="str">
        <f aca="false">IF(A231="","",(IF(ZSdruh1=0,"",(IF(B231=ZNdruh1,J231*((100-ZSdruh1)/100),IF(B231=ZNdruh2,J231*((100-ZSdruh2)/100),IF(B231=ZNdruh3,J231*((100-ZSdruh3)/100),0))))*((100-SZZP)/100)*(IF(F231="PAL",(100-SNCP)/100,1)))))</f>
        <v/>
      </c>
    </row>
    <row r="232" customFormat="false" ht="15.6" hidden="false" customHeight="false" outlineLevel="0" collapsed="false">
      <c r="A232" s="70" t="n">
        <v>161512</v>
      </c>
      <c r="B232" s="71" t="n">
        <v>1</v>
      </c>
      <c r="C232" s="72" t="s">
        <v>327</v>
      </c>
      <c r="D232" s="73" t="s">
        <v>330</v>
      </c>
      <c r="E232" s="70"/>
      <c r="F232" s="74" t="s">
        <v>23</v>
      </c>
      <c r="G232" s="75" t="n">
        <v>1.5</v>
      </c>
      <c r="H232" s="75" t="s">
        <v>24</v>
      </c>
      <c r="I232" s="76" t="n">
        <v>54</v>
      </c>
      <c r="J232" s="77" t="n">
        <v>536.363636363636</v>
      </c>
      <c r="K232" s="79" t="n">
        <v>649</v>
      </c>
      <c r="M232" s="68" t="str">
        <f aca="false">IF(A232="","",(IF(ZSdruh1=0,"",(IF(B232=ZNdruh1,J232*((100-ZSdruh1)/100),IF(B232=ZNdruh2,J232*((100-ZSdruh2)/100),IF(B232=ZNdruh3,J232*((100-ZSdruh3)/100),0))))*((100-SZZP)/100)*(IF(F232="PAL",(100-SNCP)/100,1)))))</f>
        <v/>
      </c>
    </row>
    <row r="233" customFormat="false" ht="15.6" hidden="false" customHeight="false" outlineLevel="0" collapsed="false">
      <c r="A233" s="70" t="n">
        <v>150555</v>
      </c>
      <c r="B233" s="71" t="n">
        <v>1</v>
      </c>
      <c r="C233" s="72" t="s">
        <v>327</v>
      </c>
      <c r="D233" s="73" t="s">
        <v>331</v>
      </c>
      <c r="E233" s="70"/>
      <c r="F233" s="74"/>
      <c r="G233" s="75" t="n">
        <v>1</v>
      </c>
      <c r="H233" s="75" t="s">
        <v>20</v>
      </c>
      <c r="I233" s="76" t="n">
        <v>0</v>
      </c>
      <c r="J233" s="77" t="n">
        <v>495.04132231405</v>
      </c>
      <c r="K233" s="79" t="n">
        <v>599</v>
      </c>
      <c r="M233" s="68" t="str">
        <f aca="false">IF(A233="","",(IF(ZSdruh1=0,"",(IF(B233=ZNdruh1,J233*((100-ZSdruh1)/100),IF(B233=ZNdruh2,J233*((100-ZSdruh2)/100),IF(B233=ZNdruh3,J233*((100-ZSdruh3)/100),0))))*((100-SZZP)/100)*(IF(F233="PAL",(100-SNCP)/100,1)))))</f>
        <v/>
      </c>
    </row>
    <row r="234" customFormat="false" ht="15.6" hidden="false" customHeight="false" outlineLevel="0" collapsed="false">
      <c r="A234" s="70" t="n">
        <v>150556</v>
      </c>
      <c r="B234" s="71" t="n">
        <v>1</v>
      </c>
      <c r="C234" s="72" t="s">
        <v>327</v>
      </c>
      <c r="D234" s="73" t="s">
        <v>332</v>
      </c>
      <c r="E234" s="70"/>
      <c r="F234" s="74"/>
      <c r="G234" s="75" t="n">
        <v>1</v>
      </c>
      <c r="H234" s="75" t="s">
        <v>20</v>
      </c>
      <c r="I234" s="76" t="n">
        <v>0</v>
      </c>
      <c r="J234" s="77" t="n">
        <v>197.520661157025</v>
      </c>
      <c r="K234" s="79" t="n">
        <v>239</v>
      </c>
      <c r="M234" s="68" t="str">
        <f aca="false">IF(A234="","",(IF(ZSdruh1=0,"",(IF(B234=ZNdruh1,J234*((100-ZSdruh1)/100),IF(B234=ZNdruh2,J234*((100-ZSdruh2)/100),IF(B234=ZNdruh3,J234*((100-ZSdruh3)/100),0))))*((100-SZZP)/100)*(IF(F234="PAL",(100-SNCP)/100,1)))))</f>
        <v/>
      </c>
    </row>
    <row r="235" customFormat="false" ht="15.6" hidden="false" customHeight="false" outlineLevel="0" collapsed="false">
      <c r="A235" s="70" t="n">
        <v>169103</v>
      </c>
      <c r="B235" s="71" t="n">
        <v>1</v>
      </c>
      <c r="C235" s="72" t="s">
        <v>333</v>
      </c>
      <c r="D235" s="73" t="s">
        <v>334</v>
      </c>
      <c r="E235" s="70"/>
      <c r="F235" s="74" t="s">
        <v>23</v>
      </c>
      <c r="G235" s="75" t="n">
        <v>1.8</v>
      </c>
      <c r="H235" s="75" t="s">
        <v>24</v>
      </c>
      <c r="I235" s="76" t="n">
        <v>57.6</v>
      </c>
      <c r="J235" s="77" t="n">
        <v>461.98347107438</v>
      </c>
      <c r="K235" s="79" t="n">
        <v>559</v>
      </c>
      <c r="M235" s="68" t="str">
        <f aca="false">IF(A235="","",(IF(ZSdruh1=0,"",(IF(B235=ZNdruh1,J235*((100-ZSdruh1)/100),IF(B235=ZNdruh2,J235*((100-ZSdruh2)/100),IF(B235=ZNdruh3,J235*((100-ZSdruh3)/100),0))))*((100-SZZP)/100)*(IF(F235="PAL",(100-SNCP)/100,1)))))</f>
        <v/>
      </c>
    </row>
    <row r="236" customFormat="false" ht="15.6" hidden="false" customHeight="false" outlineLevel="0" collapsed="false">
      <c r="A236" s="70" t="n">
        <v>163465</v>
      </c>
      <c r="B236" s="71" t="n">
        <v>1</v>
      </c>
      <c r="C236" s="72" t="s">
        <v>335</v>
      </c>
      <c r="D236" s="73" t="s">
        <v>336</v>
      </c>
      <c r="E236" s="70"/>
      <c r="F236" s="74" t="s">
        <v>23</v>
      </c>
      <c r="G236" s="75" t="n">
        <v>1.5</v>
      </c>
      <c r="H236" s="75" t="s">
        <v>24</v>
      </c>
      <c r="I236" s="76" t="n">
        <v>81</v>
      </c>
      <c r="J236" s="77" t="n">
        <v>354.545454545455</v>
      </c>
      <c r="K236" s="79" t="n">
        <v>429</v>
      </c>
      <c r="M236" s="68" t="str">
        <f aca="false">IF(A236="","",(IF(ZSdruh1=0,"",(IF(B236=ZNdruh1,J236*((100-ZSdruh1)/100),IF(B236=ZNdruh2,J236*((100-ZSdruh2)/100),IF(B236=ZNdruh3,J236*((100-ZSdruh3)/100),0))))*((100-SZZP)/100)*(IF(F236="PAL",(100-SNCP)/100,1)))))</f>
        <v/>
      </c>
    </row>
    <row r="237" customFormat="false" ht="15.6" hidden="false" customHeight="false" outlineLevel="0" collapsed="false">
      <c r="A237" s="70" t="n">
        <v>163466</v>
      </c>
      <c r="B237" s="71" t="n">
        <v>1</v>
      </c>
      <c r="C237" s="72" t="s">
        <v>335</v>
      </c>
      <c r="D237" s="73" t="s">
        <v>337</v>
      </c>
      <c r="E237" s="70"/>
      <c r="F237" s="74" t="s">
        <v>23</v>
      </c>
      <c r="G237" s="75" t="n">
        <v>1.5</v>
      </c>
      <c r="H237" s="75" t="s">
        <v>24</v>
      </c>
      <c r="I237" s="76" t="n">
        <v>81</v>
      </c>
      <c r="J237" s="77" t="n">
        <v>412.396694214876</v>
      </c>
      <c r="K237" s="79" t="n">
        <v>499</v>
      </c>
      <c r="M237" s="68" t="str">
        <f aca="false">IF(A237="","",(IF(ZSdruh1=0,"",(IF(B237=ZNdruh1,J237*((100-ZSdruh1)/100),IF(B237=ZNdruh2,J237*((100-ZSdruh2)/100),IF(B237=ZNdruh3,J237*((100-ZSdruh3)/100),0))))*((100-SZZP)/100)*(IF(F237="PAL",(100-SNCP)/100,1)))))</f>
        <v/>
      </c>
    </row>
    <row r="238" customFormat="false" ht="15.6" hidden="false" customHeight="false" outlineLevel="0" collapsed="false">
      <c r="A238" s="70" t="n">
        <v>163467</v>
      </c>
      <c r="B238" s="71" t="n">
        <v>1</v>
      </c>
      <c r="C238" s="72" t="s">
        <v>335</v>
      </c>
      <c r="D238" s="73" t="s">
        <v>338</v>
      </c>
      <c r="E238" s="70"/>
      <c r="F238" s="74" t="s">
        <v>23</v>
      </c>
      <c r="G238" s="75" t="n">
        <v>1.5</v>
      </c>
      <c r="H238" s="75" t="s">
        <v>24</v>
      </c>
      <c r="I238" s="76" t="n">
        <v>81</v>
      </c>
      <c r="J238" s="77" t="n">
        <v>354.545454545455</v>
      </c>
      <c r="K238" s="79" t="n">
        <v>429</v>
      </c>
      <c r="M238" s="68" t="str">
        <f aca="false">IF(A238="","",(IF(ZSdruh1=0,"",(IF(B238=ZNdruh1,J238*((100-ZSdruh1)/100),IF(B238=ZNdruh2,J238*((100-ZSdruh2)/100),IF(B238=ZNdruh3,J238*((100-ZSdruh3)/100),0))))*((100-SZZP)/100)*(IF(F238="PAL",(100-SNCP)/100,1)))))</f>
        <v/>
      </c>
    </row>
    <row r="239" customFormat="false" ht="15.6" hidden="false" customHeight="false" outlineLevel="0" collapsed="false">
      <c r="A239" s="70" t="n">
        <v>146411</v>
      </c>
      <c r="B239" s="71" t="n">
        <v>1</v>
      </c>
      <c r="C239" s="72" t="s">
        <v>339</v>
      </c>
      <c r="D239" s="73" t="s">
        <v>340</v>
      </c>
      <c r="E239" s="70"/>
      <c r="F239" s="74" t="s">
        <v>23</v>
      </c>
      <c r="G239" s="75" t="n">
        <v>1.5</v>
      </c>
      <c r="H239" s="75" t="s">
        <v>24</v>
      </c>
      <c r="I239" s="76" t="n">
        <v>54</v>
      </c>
      <c r="J239" s="77" t="n">
        <v>453.719008264463</v>
      </c>
      <c r="K239" s="79" t="n">
        <v>549</v>
      </c>
      <c r="M239" s="68" t="str">
        <f aca="false">IF(A239="","",(IF(ZSdruh1=0,"",(IF(B239=ZNdruh1,J239*((100-ZSdruh1)/100),IF(B239=ZNdruh2,J239*((100-ZSdruh2)/100),IF(B239=ZNdruh3,J239*((100-ZSdruh3)/100),0))))*((100-SZZP)/100)*(IF(F239="PAL",(100-SNCP)/100,1)))))</f>
        <v/>
      </c>
    </row>
    <row r="240" customFormat="false" ht="15.6" hidden="false" customHeight="false" outlineLevel="0" collapsed="false">
      <c r="A240" s="70" t="n">
        <v>146412</v>
      </c>
      <c r="B240" s="71" t="n">
        <v>1</v>
      </c>
      <c r="C240" s="72" t="s">
        <v>339</v>
      </c>
      <c r="D240" s="73" t="s">
        <v>341</v>
      </c>
      <c r="E240" s="70"/>
      <c r="F240" s="74" t="s">
        <v>23</v>
      </c>
      <c r="G240" s="75" t="n">
        <v>1.5</v>
      </c>
      <c r="H240" s="75" t="s">
        <v>24</v>
      </c>
      <c r="I240" s="76" t="n">
        <v>54</v>
      </c>
      <c r="J240" s="77" t="n">
        <v>453.719008264463</v>
      </c>
      <c r="K240" s="79" t="n">
        <v>549</v>
      </c>
      <c r="M240" s="68" t="str">
        <f aca="false">IF(A240="","",(IF(ZSdruh1=0,"",(IF(B240=ZNdruh1,J240*((100-ZSdruh1)/100),IF(B240=ZNdruh2,J240*((100-ZSdruh2)/100),IF(B240=ZNdruh3,J240*((100-ZSdruh3)/100),0))))*((100-SZZP)/100)*(IF(F240="PAL",(100-SNCP)/100,1)))))</f>
        <v/>
      </c>
    </row>
    <row r="241" customFormat="false" ht="15.6" hidden="false" customHeight="false" outlineLevel="0" collapsed="false">
      <c r="A241" s="70" t="n">
        <v>169002</v>
      </c>
      <c r="B241" s="71" t="n">
        <v>1</v>
      </c>
      <c r="C241" s="72" t="s">
        <v>342</v>
      </c>
      <c r="D241" s="73" t="s">
        <v>343</v>
      </c>
      <c r="E241" s="70"/>
      <c r="F241" s="74" t="s">
        <v>23</v>
      </c>
      <c r="G241" s="75" t="n">
        <v>1.5</v>
      </c>
      <c r="H241" s="75" t="s">
        <v>24</v>
      </c>
      <c r="I241" s="76" t="n">
        <v>54</v>
      </c>
      <c r="J241" s="77" t="n">
        <v>552.892561983471</v>
      </c>
      <c r="K241" s="79" t="n">
        <v>669</v>
      </c>
      <c r="M241" s="68" t="str">
        <f aca="false">IF(A241="","",(IF(ZSdruh1=0,"",(IF(B241=ZNdruh1,J241*((100-ZSdruh1)/100),IF(B241=ZNdruh2,J241*((100-ZSdruh2)/100),IF(B241=ZNdruh3,J241*((100-ZSdruh3)/100),0))))*((100-SZZP)/100)*(IF(F241="PAL",(100-SNCP)/100,1)))))</f>
        <v/>
      </c>
    </row>
    <row r="242" customFormat="false" ht="15.6" hidden="false" customHeight="false" outlineLevel="0" collapsed="false">
      <c r="A242" s="70" t="n">
        <v>169001</v>
      </c>
      <c r="B242" s="71" t="n">
        <v>1</v>
      </c>
      <c r="C242" s="72" t="s">
        <v>342</v>
      </c>
      <c r="D242" s="73" t="s">
        <v>344</v>
      </c>
      <c r="E242" s="70"/>
      <c r="F242" s="74" t="s">
        <v>23</v>
      </c>
      <c r="G242" s="75" t="n">
        <v>1.5</v>
      </c>
      <c r="H242" s="75" t="s">
        <v>24</v>
      </c>
      <c r="I242" s="76" t="n">
        <v>54</v>
      </c>
      <c r="J242" s="77" t="n">
        <v>552.892561983471</v>
      </c>
      <c r="K242" s="79" t="n">
        <v>669</v>
      </c>
      <c r="M242" s="68" t="str">
        <f aca="false">IF(A242="","",(IF(ZSdruh1=0,"",(IF(B242=ZNdruh1,J242*((100-ZSdruh1)/100),IF(B242=ZNdruh2,J242*((100-ZSdruh2)/100),IF(B242=ZNdruh3,J242*((100-ZSdruh3)/100),0))))*((100-SZZP)/100)*(IF(F242="PAL",(100-SNCP)/100,1)))))</f>
        <v/>
      </c>
    </row>
    <row r="243" customFormat="false" ht="15.6" hidden="false" customHeight="false" outlineLevel="0" collapsed="false">
      <c r="A243" s="70" t="n">
        <v>169003</v>
      </c>
      <c r="B243" s="71" t="n">
        <v>1</v>
      </c>
      <c r="C243" s="72" t="s">
        <v>342</v>
      </c>
      <c r="D243" s="73" t="s">
        <v>345</v>
      </c>
      <c r="E243" s="70"/>
      <c r="F243" s="74" t="s">
        <v>23</v>
      </c>
      <c r="G243" s="75" t="n">
        <v>1.5</v>
      </c>
      <c r="H243" s="75" t="s">
        <v>24</v>
      </c>
      <c r="I243" s="76" t="n">
        <v>54</v>
      </c>
      <c r="J243" s="77" t="n">
        <v>619.00826446281</v>
      </c>
      <c r="K243" s="79" t="n">
        <v>749</v>
      </c>
      <c r="M243" s="68" t="str">
        <f aca="false">IF(A243="","",(IF(ZSdruh1=0,"",(IF(B243=ZNdruh1,J243*((100-ZSdruh1)/100),IF(B243=ZNdruh2,J243*((100-ZSdruh2)/100),IF(B243=ZNdruh3,J243*((100-ZSdruh3)/100),0))))*((100-SZZP)/100)*(IF(F243="PAL",(100-SNCP)/100,1)))))</f>
        <v/>
      </c>
    </row>
    <row r="244" customFormat="false" ht="15.6" hidden="false" customHeight="false" outlineLevel="0" collapsed="false">
      <c r="A244" s="70" t="n">
        <v>157321</v>
      </c>
      <c r="B244" s="71" t="n">
        <v>1</v>
      </c>
      <c r="C244" s="72" t="s">
        <v>346</v>
      </c>
      <c r="D244" s="73" t="s">
        <v>347</v>
      </c>
      <c r="E244" s="70"/>
      <c r="F244" s="74" t="s">
        <v>23</v>
      </c>
      <c r="G244" s="75" t="n">
        <v>1.5</v>
      </c>
      <c r="H244" s="75" t="s">
        <v>24</v>
      </c>
      <c r="I244" s="76" t="n">
        <v>54</v>
      </c>
      <c r="J244" s="77" t="n">
        <v>544.628099173554</v>
      </c>
      <c r="K244" s="79" t="n">
        <v>659</v>
      </c>
      <c r="M244" s="68" t="str">
        <f aca="false">IF(A244="","",(IF(ZSdruh1=0,"",(IF(B244=ZNdruh1,J244*((100-ZSdruh1)/100),IF(B244=ZNdruh2,J244*((100-ZSdruh2)/100),IF(B244=ZNdruh3,J244*((100-ZSdruh3)/100),0))))*((100-SZZP)/100)*(IF(F244="PAL",(100-SNCP)/100,1)))))</f>
        <v/>
      </c>
    </row>
    <row r="245" customFormat="false" ht="15.6" hidden="false" customHeight="false" outlineLevel="0" collapsed="false">
      <c r="A245" s="70" t="n">
        <v>169020</v>
      </c>
      <c r="B245" s="71" t="n">
        <v>1</v>
      </c>
      <c r="C245" s="72" t="s">
        <v>348</v>
      </c>
      <c r="D245" s="73" t="s">
        <v>349</v>
      </c>
      <c r="E245" s="70"/>
      <c r="F245" s="74" t="s">
        <v>23</v>
      </c>
      <c r="G245" s="75" t="n">
        <v>1.8</v>
      </c>
      <c r="H245" s="75" t="s">
        <v>24</v>
      </c>
      <c r="I245" s="76" t="n">
        <v>57.6</v>
      </c>
      <c r="J245" s="77" t="n">
        <v>619.00826446281</v>
      </c>
      <c r="K245" s="79" t="n">
        <v>749</v>
      </c>
      <c r="M245" s="68" t="str">
        <f aca="false">IF(A245="","",(IF(ZSdruh1=0,"",(IF(B245=ZNdruh1,J245*((100-ZSdruh1)/100),IF(B245=ZNdruh2,J245*((100-ZSdruh2)/100),IF(B245=ZNdruh3,J245*((100-ZSdruh3)/100),0))))*((100-SZZP)/100)*(IF(F245="PAL",(100-SNCP)/100,1)))))</f>
        <v/>
      </c>
    </row>
    <row r="246" customFormat="false" ht="15.6" hidden="false" customHeight="false" outlineLevel="0" collapsed="false">
      <c r="A246" s="70" t="n">
        <v>169105</v>
      </c>
      <c r="B246" s="71" t="n">
        <v>1</v>
      </c>
      <c r="C246" s="72" t="s">
        <v>350</v>
      </c>
      <c r="D246" s="73" t="s">
        <v>351</v>
      </c>
      <c r="E246" s="70"/>
      <c r="F246" s="74" t="s">
        <v>23</v>
      </c>
      <c r="G246" s="75" t="n">
        <v>1.8</v>
      </c>
      <c r="H246" s="75" t="s">
        <v>24</v>
      </c>
      <c r="I246" s="76" t="n">
        <v>57.6</v>
      </c>
      <c r="J246" s="77" t="n">
        <v>544.628099173554</v>
      </c>
      <c r="K246" s="79" t="n">
        <v>659</v>
      </c>
      <c r="M246" s="68" t="str">
        <f aca="false">IF(A246="","",(IF(ZSdruh1=0,"",(IF(B246=ZNdruh1,J246*((100-ZSdruh1)/100),IF(B246=ZNdruh2,J246*((100-ZSdruh2)/100),IF(B246=ZNdruh3,J246*((100-ZSdruh3)/100),0))))*((100-SZZP)/100)*(IF(F246="PAL",(100-SNCP)/100,1)))))</f>
        <v/>
      </c>
    </row>
    <row r="247" customFormat="false" ht="15.6" hidden="false" customHeight="false" outlineLevel="0" collapsed="false">
      <c r="A247" s="70" t="n">
        <v>169108</v>
      </c>
      <c r="B247" s="71" t="n">
        <v>1</v>
      </c>
      <c r="C247" s="72" t="s">
        <v>350</v>
      </c>
      <c r="D247" s="73" t="s">
        <v>352</v>
      </c>
      <c r="E247" s="70"/>
      <c r="F247" s="74"/>
      <c r="G247" s="75" t="n">
        <v>1</v>
      </c>
      <c r="H247" s="75" t="s">
        <v>64</v>
      </c>
      <c r="I247" s="76" t="n">
        <v>0</v>
      </c>
      <c r="J247" s="77" t="n">
        <v>866.942148760331</v>
      </c>
      <c r="K247" s="79" t="n">
        <v>1049</v>
      </c>
      <c r="M247" s="68" t="str">
        <f aca="false">IF(A247="","",(IF(ZSdruh1=0,"",(IF(B247=ZNdruh1,J247*((100-ZSdruh1)/100),IF(B247=ZNdruh2,J247*((100-ZSdruh2)/100),IF(B247=ZNdruh3,J247*((100-ZSdruh3)/100),0))))*((100-SZZP)/100)*(IF(F247="PAL",(100-SNCP)/100,1)))))</f>
        <v/>
      </c>
    </row>
    <row r="248" customFormat="false" ht="15.6" hidden="false" customHeight="false" outlineLevel="0" collapsed="false">
      <c r="A248" s="70" t="n">
        <v>169106</v>
      </c>
      <c r="B248" s="71" t="n">
        <v>1</v>
      </c>
      <c r="C248" s="72" t="s">
        <v>350</v>
      </c>
      <c r="D248" s="73" t="s">
        <v>353</v>
      </c>
      <c r="E248" s="70"/>
      <c r="F248" s="74" t="s">
        <v>23</v>
      </c>
      <c r="G248" s="75" t="n">
        <v>1.8</v>
      </c>
      <c r="H248" s="75" t="s">
        <v>24</v>
      </c>
      <c r="I248" s="76" t="n">
        <v>57.6</v>
      </c>
      <c r="J248" s="77" t="n">
        <v>619.00826446281</v>
      </c>
      <c r="K248" s="79" t="n">
        <v>749</v>
      </c>
      <c r="M248" s="68" t="str">
        <f aca="false">IF(A248="","",(IF(ZSdruh1=0,"",(IF(B248=ZNdruh1,J248*((100-ZSdruh1)/100),IF(B248=ZNdruh2,J248*((100-ZSdruh2)/100),IF(B248=ZNdruh3,J248*((100-ZSdruh3)/100),0))))*((100-SZZP)/100)*(IF(F248="PAL",(100-SNCP)/100,1)))))</f>
        <v/>
      </c>
    </row>
    <row r="249" customFormat="false" ht="15.6" hidden="false" customHeight="false" outlineLevel="0" collapsed="false">
      <c r="A249" s="70" t="n">
        <v>169152</v>
      </c>
      <c r="B249" s="71" t="n">
        <v>1</v>
      </c>
      <c r="C249" s="72" t="s">
        <v>354</v>
      </c>
      <c r="D249" s="73" t="s">
        <v>355</v>
      </c>
      <c r="E249" s="70"/>
      <c r="F249" s="74" t="s">
        <v>23</v>
      </c>
      <c r="G249" s="75" t="n">
        <v>1.5</v>
      </c>
      <c r="H249" s="75" t="s">
        <v>24</v>
      </c>
      <c r="I249" s="76" t="n">
        <v>81</v>
      </c>
      <c r="J249" s="77" t="n">
        <v>412.396694214876</v>
      </c>
      <c r="K249" s="79" t="n">
        <v>499</v>
      </c>
      <c r="M249" s="68" t="str">
        <f aca="false">IF(A249="","",(IF(ZSdruh1=0,"",(IF(B249=ZNdruh1,J249*((100-ZSdruh1)/100),IF(B249=ZNdruh2,J249*((100-ZSdruh2)/100),IF(B249=ZNdruh3,J249*((100-ZSdruh3)/100),0))))*((100-SZZP)/100)*(IF(F249="PAL",(100-SNCP)/100,1)))))</f>
        <v/>
      </c>
    </row>
    <row r="250" customFormat="false" ht="15.6" hidden="false" customHeight="false" outlineLevel="0" collapsed="false">
      <c r="A250" s="70" t="n">
        <v>169153</v>
      </c>
      <c r="B250" s="71" t="n">
        <v>1</v>
      </c>
      <c r="C250" s="72" t="s">
        <v>354</v>
      </c>
      <c r="D250" s="73" t="s">
        <v>356</v>
      </c>
      <c r="E250" s="70"/>
      <c r="F250" s="74" t="s">
        <v>23</v>
      </c>
      <c r="G250" s="75" t="n">
        <v>1.5</v>
      </c>
      <c r="H250" s="75" t="s">
        <v>24</v>
      </c>
      <c r="I250" s="76" t="n">
        <v>81</v>
      </c>
      <c r="J250" s="77" t="n">
        <v>412.396694214876</v>
      </c>
      <c r="K250" s="79" t="n">
        <v>499</v>
      </c>
      <c r="M250" s="68" t="str">
        <f aca="false">IF(A250="","",(IF(ZSdruh1=0,"",(IF(B250=ZNdruh1,J250*((100-ZSdruh1)/100),IF(B250=ZNdruh2,J250*((100-ZSdruh2)/100),IF(B250=ZNdruh3,J250*((100-ZSdruh3)/100),0))))*((100-SZZP)/100)*(IF(F250="PAL",(100-SNCP)/100,1)))))</f>
        <v/>
      </c>
    </row>
    <row r="251" customFormat="false" ht="15.6" hidden="false" customHeight="false" outlineLevel="0" collapsed="false">
      <c r="A251" s="70" t="n">
        <v>169154</v>
      </c>
      <c r="B251" s="71" t="n">
        <v>1</v>
      </c>
      <c r="C251" s="72" t="s">
        <v>354</v>
      </c>
      <c r="D251" s="73" t="s">
        <v>357</v>
      </c>
      <c r="E251" s="70"/>
      <c r="F251" s="74" t="s">
        <v>23</v>
      </c>
      <c r="G251" s="75" t="n">
        <v>1.5</v>
      </c>
      <c r="H251" s="75" t="s">
        <v>24</v>
      </c>
      <c r="I251" s="76" t="n">
        <v>81</v>
      </c>
      <c r="J251" s="77" t="n">
        <v>495.04132231405</v>
      </c>
      <c r="K251" s="79" t="n">
        <v>599</v>
      </c>
      <c r="M251" s="68" t="str">
        <f aca="false">IF(A251="","",(IF(ZSdruh1=0,"",(IF(B251=ZNdruh1,J251*((100-ZSdruh1)/100),IF(B251=ZNdruh2,J251*((100-ZSdruh2)/100),IF(B251=ZNdruh3,J251*((100-ZSdruh3)/100),0))))*((100-SZZP)/100)*(IF(F251="PAL",(100-SNCP)/100,1)))))</f>
        <v/>
      </c>
    </row>
    <row r="252" customFormat="false" ht="15.6" hidden="false" customHeight="false" outlineLevel="0" collapsed="false">
      <c r="A252" s="70" t="n">
        <v>164849</v>
      </c>
      <c r="B252" s="71" t="n">
        <v>1</v>
      </c>
      <c r="C252" s="72" t="s">
        <v>358</v>
      </c>
      <c r="D252" s="73" t="s">
        <v>359</v>
      </c>
      <c r="E252" s="70"/>
      <c r="F252" s="74"/>
      <c r="G252" s="75" t="n">
        <v>1</v>
      </c>
      <c r="H252" s="75" t="s">
        <v>20</v>
      </c>
      <c r="I252" s="76" t="n">
        <v>0</v>
      </c>
      <c r="J252" s="77" t="n">
        <v>280.165289256198</v>
      </c>
      <c r="K252" s="79" t="n">
        <v>339</v>
      </c>
      <c r="M252" s="68" t="str">
        <f aca="false">IF(A252="","",(IF(ZSdruh1=0,"",(IF(B252=ZNdruh1,J252*((100-ZSdruh1)/100),IF(B252=ZNdruh2,J252*((100-ZSdruh2)/100),IF(B252=ZNdruh3,J252*((100-ZSdruh3)/100),0))))*((100-SZZP)/100)*(IF(F252="PAL",(100-SNCP)/100,1)))))</f>
        <v/>
      </c>
    </row>
    <row r="253" customFormat="false" ht="15.6" hidden="false" customHeight="false" outlineLevel="0" collapsed="false">
      <c r="A253" s="70" t="n">
        <v>162299</v>
      </c>
      <c r="B253" s="71" t="n">
        <v>1</v>
      </c>
      <c r="C253" s="72" t="s">
        <v>358</v>
      </c>
      <c r="D253" s="73" t="s">
        <v>360</v>
      </c>
      <c r="E253" s="70"/>
      <c r="F253" s="74" t="s">
        <v>23</v>
      </c>
      <c r="G253" s="75" t="n">
        <v>1.8</v>
      </c>
      <c r="H253" s="75" t="s">
        <v>24</v>
      </c>
      <c r="I253" s="76" t="n">
        <v>57.6</v>
      </c>
      <c r="J253" s="77" t="n">
        <v>461.98347107438</v>
      </c>
      <c r="K253" s="79" t="n">
        <v>559</v>
      </c>
      <c r="M253" s="68" t="str">
        <f aca="false">IF(A253="","",(IF(ZSdruh1=0,"",(IF(B253=ZNdruh1,J253*((100-ZSdruh1)/100),IF(B253=ZNdruh2,J253*((100-ZSdruh2)/100),IF(B253=ZNdruh3,J253*((100-ZSdruh3)/100),0))))*((100-SZZP)/100)*(IF(F253="PAL",(100-SNCP)/100,1)))))</f>
        <v/>
      </c>
    </row>
    <row r="254" customFormat="false" ht="15.6" hidden="false" customHeight="false" outlineLevel="0" collapsed="false">
      <c r="A254" s="70" t="n">
        <v>169157</v>
      </c>
      <c r="B254" s="71" t="n">
        <v>1</v>
      </c>
      <c r="C254" s="72" t="s">
        <v>361</v>
      </c>
      <c r="D254" s="73" t="s">
        <v>362</v>
      </c>
      <c r="E254" s="70"/>
      <c r="F254" s="74" t="s">
        <v>23</v>
      </c>
      <c r="G254" s="75" t="n">
        <v>1.5</v>
      </c>
      <c r="H254" s="75" t="s">
        <v>24</v>
      </c>
      <c r="I254" s="76" t="n">
        <v>81</v>
      </c>
      <c r="J254" s="77" t="n">
        <v>495.04132231405</v>
      </c>
      <c r="K254" s="79" t="n">
        <v>599</v>
      </c>
      <c r="M254" s="68" t="str">
        <f aca="false">IF(A254="","",(IF(ZSdruh1=0,"",(IF(B254=ZNdruh1,J254*((100-ZSdruh1)/100),IF(B254=ZNdruh2,J254*((100-ZSdruh2)/100),IF(B254=ZNdruh3,J254*((100-ZSdruh3)/100),0))))*((100-SZZP)/100)*(IF(F254="PAL",(100-SNCP)/100,1)))))</f>
        <v/>
      </c>
    </row>
    <row r="255" customFormat="false" ht="15.6" hidden="false" customHeight="false" outlineLevel="0" collapsed="false">
      <c r="A255" s="70" t="n">
        <v>169156</v>
      </c>
      <c r="B255" s="71" t="n">
        <v>1</v>
      </c>
      <c r="C255" s="72" t="s">
        <v>361</v>
      </c>
      <c r="D255" s="73" t="s">
        <v>363</v>
      </c>
      <c r="E255" s="70"/>
      <c r="F255" s="74" t="s">
        <v>23</v>
      </c>
      <c r="G255" s="75" t="n">
        <v>1.5</v>
      </c>
      <c r="H255" s="75" t="s">
        <v>24</v>
      </c>
      <c r="I255" s="76" t="n">
        <v>81</v>
      </c>
      <c r="J255" s="77" t="n">
        <v>412.396694214876</v>
      </c>
      <c r="K255" s="79" t="n">
        <v>499</v>
      </c>
      <c r="M255" s="68" t="str">
        <f aca="false">IF(A255="","",(IF(ZSdruh1=0,"",(IF(B255=ZNdruh1,J255*((100-ZSdruh1)/100),IF(B255=ZNdruh2,J255*((100-ZSdruh2)/100),IF(B255=ZNdruh3,J255*((100-ZSdruh3)/100),0))))*((100-SZZP)/100)*(IF(F255="PAL",(100-SNCP)/100,1)))))</f>
        <v/>
      </c>
    </row>
    <row r="256" customFormat="false" ht="15.6" hidden="false" customHeight="false" outlineLevel="0" collapsed="false">
      <c r="A256" s="70" t="n">
        <v>169155</v>
      </c>
      <c r="B256" s="71" t="n">
        <v>1</v>
      </c>
      <c r="C256" s="72" t="s">
        <v>361</v>
      </c>
      <c r="D256" s="73" t="s">
        <v>364</v>
      </c>
      <c r="E256" s="70"/>
      <c r="F256" s="74" t="s">
        <v>23</v>
      </c>
      <c r="G256" s="75" t="n">
        <v>1.5</v>
      </c>
      <c r="H256" s="75" t="s">
        <v>24</v>
      </c>
      <c r="I256" s="76" t="n">
        <v>81</v>
      </c>
      <c r="J256" s="77" t="n">
        <v>412.396694214876</v>
      </c>
      <c r="K256" s="79" t="n">
        <v>499</v>
      </c>
      <c r="M256" s="68" t="str">
        <f aca="false">IF(A256="","",(IF(ZSdruh1=0,"",(IF(B256=ZNdruh1,J256*((100-ZSdruh1)/100),IF(B256=ZNdruh2,J256*((100-ZSdruh2)/100),IF(B256=ZNdruh3,J256*((100-ZSdruh3)/100),0))))*((100-SZZP)/100)*(IF(F256="PAL",(100-SNCP)/100,1)))))</f>
        <v/>
      </c>
    </row>
    <row r="257" customFormat="false" ht="15.6" hidden="false" customHeight="false" outlineLevel="0" collapsed="false">
      <c r="A257" s="70" t="n">
        <v>160868</v>
      </c>
      <c r="B257" s="71" t="n">
        <v>1</v>
      </c>
      <c r="C257" s="72" t="s">
        <v>365</v>
      </c>
      <c r="D257" s="73" t="s">
        <v>366</v>
      </c>
      <c r="E257" s="70"/>
      <c r="F257" s="74" t="s">
        <v>23</v>
      </c>
      <c r="G257" s="75" t="n">
        <v>1.5</v>
      </c>
      <c r="H257" s="75" t="s">
        <v>24</v>
      </c>
      <c r="I257" s="76" t="n">
        <v>81</v>
      </c>
      <c r="J257" s="77" t="n">
        <v>412.396694214876</v>
      </c>
      <c r="K257" s="79" t="n">
        <v>499</v>
      </c>
      <c r="M257" s="68" t="str">
        <f aca="false">IF(A257="","",(IF(ZSdruh1=0,"",(IF(B257=ZNdruh1,J257*((100-ZSdruh1)/100),IF(B257=ZNdruh2,J257*((100-ZSdruh2)/100),IF(B257=ZNdruh3,J257*((100-ZSdruh3)/100),0))))*((100-SZZP)/100)*(IF(F257="PAL",(100-SNCP)/100,1)))))</f>
        <v/>
      </c>
    </row>
    <row r="258" customFormat="false" ht="15.6" hidden="false" customHeight="false" outlineLevel="0" collapsed="false">
      <c r="A258" s="70" t="n">
        <v>160869</v>
      </c>
      <c r="B258" s="71" t="n">
        <v>1</v>
      </c>
      <c r="C258" s="72" t="s">
        <v>365</v>
      </c>
      <c r="D258" s="73" t="s">
        <v>367</v>
      </c>
      <c r="E258" s="70"/>
      <c r="F258" s="74" t="s">
        <v>23</v>
      </c>
      <c r="G258" s="75" t="n">
        <v>1.5</v>
      </c>
      <c r="H258" s="75" t="s">
        <v>24</v>
      </c>
      <c r="I258" s="76" t="n">
        <v>81</v>
      </c>
      <c r="J258" s="77" t="n">
        <v>412.396694214876</v>
      </c>
      <c r="K258" s="79" t="n">
        <v>499</v>
      </c>
      <c r="M258" s="68" t="str">
        <f aca="false">IF(A258="","",(IF(ZSdruh1=0,"",(IF(B258=ZNdruh1,J258*((100-ZSdruh1)/100),IF(B258=ZNdruh2,J258*((100-ZSdruh2)/100),IF(B258=ZNdruh3,J258*((100-ZSdruh3)/100),0))))*((100-SZZP)/100)*(IF(F258="PAL",(100-SNCP)/100,1)))))</f>
        <v/>
      </c>
    </row>
    <row r="259" customFormat="false" ht="15.6" hidden="false" customHeight="false" outlineLevel="0" collapsed="false">
      <c r="A259" s="70" t="n">
        <v>160870</v>
      </c>
      <c r="B259" s="71" t="n">
        <v>1</v>
      </c>
      <c r="C259" s="72" t="s">
        <v>365</v>
      </c>
      <c r="D259" s="73" t="s">
        <v>368</v>
      </c>
      <c r="E259" s="70"/>
      <c r="F259" s="74" t="s">
        <v>23</v>
      </c>
      <c r="G259" s="75" t="n">
        <v>1.5</v>
      </c>
      <c r="H259" s="75" t="s">
        <v>24</v>
      </c>
      <c r="I259" s="76" t="n">
        <v>81</v>
      </c>
      <c r="J259" s="77" t="n">
        <v>495.04132231405</v>
      </c>
      <c r="K259" s="79" t="n">
        <v>599</v>
      </c>
      <c r="M259" s="68" t="str">
        <f aca="false">IF(A259="","",(IF(ZSdruh1=0,"",(IF(B259=ZNdruh1,J259*((100-ZSdruh1)/100),IF(B259=ZNdruh2,J259*((100-ZSdruh2)/100),IF(B259=ZNdruh3,J259*((100-ZSdruh3)/100),0))))*((100-SZZP)/100)*(IF(F259="PAL",(100-SNCP)/100,1)))))</f>
        <v/>
      </c>
    </row>
    <row r="260" customFormat="false" ht="15.6" hidden="false" customHeight="false" outlineLevel="0" collapsed="false">
      <c r="A260" s="70" t="n">
        <v>146184</v>
      </c>
      <c r="B260" s="71" t="n">
        <v>1</v>
      </c>
      <c r="C260" s="72" t="s">
        <v>369</v>
      </c>
      <c r="D260" s="73" t="s">
        <v>370</v>
      </c>
      <c r="E260" s="70"/>
      <c r="F260" s="74" t="s">
        <v>23</v>
      </c>
      <c r="G260" s="75" t="n">
        <v>1.56</v>
      </c>
      <c r="H260" s="75" t="s">
        <v>24</v>
      </c>
      <c r="I260" s="76" t="n">
        <v>74.88</v>
      </c>
      <c r="J260" s="77" t="n">
        <v>354.545454545455</v>
      </c>
      <c r="K260" s="79" t="n">
        <v>429</v>
      </c>
      <c r="M260" s="68" t="str">
        <f aca="false">IF(A260="","",(IF(ZSdruh1=0,"",(IF(B260=ZNdruh1,J260*((100-ZSdruh1)/100),IF(B260=ZNdruh2,J260*((100-ZSdruh2)/100),IF(B260=ZNdruh3,J260*((100-ZSdruh3)/100),0))))*((100-SZZP)/100)*(IF(F260="PAL",(100-SNCP)/100,1)))))</f>
        <v/>
      </c>
    </row>
    <row r="261" customFormat="false" ht="15.6" hidden="false" customHeight="false" outlineLevel="0" collapsed="false">
      <c r="A261" s="70" t="n">
        <v>146187</v>
      </c>
      <c r="B261" s="71" t="n">
        <v>1</v>
      </c>
      <c r="C261" s="72" t="s">
        <v>369</v>
      </c>
      <c r="D261" s="73" t="s">
        <v>371</v>
      </c>
      <c r="E261" s="70"/>
      <c r="F261" s="74"/>
      <c r="G261" s="75" t="n">
        <v>1</v>
      </c>
      <c r="H261" s="75" t="s">
        <v>20</v>
      </c>
      <c r="I261" s="76" t="n">
        <v>0</v>
      </c>
      <c r="J261" s="77" t="n">
        <v>321.487603305785</v>
      </c>
      <c r="K261" s="79" t="n">
        <v>389</v>
      </c>
      <c r="M261" s="68" t="str">
        <f aca="false">IF(A261="","",(IF(ZSdruh1=0,"",(IF(B261=ZNdruh1,J261*((100-ZSdruh1)/100),IF(B261=ZNdruh2,J261*((100-ZSdruh2)/100),IF(B261=ZNdruh3,J261*((100-ZSdruh3)/100),0))))*((100-SZZP)/100)*(IF(F261="PAL",(100-SNCP)/100,1)))))</f>
        <v/>
      </c>
    </row>
    <row r="262" customFormat="false" ht="15.6" hidden="false" customHeight="false" outlineLevel="0" collapsed="false">
      <c r="A262" s="70" t="n">
        <v>146149</v>
      </c>
      <c r="B262" s="71" t="n">
        <v>1</v>
      </c>
      <c r="C262" s="72" t="s">
        <v>372</v>
      </c>
      <c r="D262" s="73" t="s">
        <v>373</v>
      </c>
      <c r="E262" s="70"/>
      <c r="F262" s="74" t="s">
        <v>23</v>
      </c>
      <c r="G262" s="75" t="n">
        <v>1.44</v>
      </c>
      <c r="H262" s="75" t="s">
        <v>24</v>
      </c>
      <c r="I262" s="76" t="n">
        <v>43.2</v>
      </c>
      <c r="J262" s="77" t="n">
        <v>742.97520661157</v>
      </c>
      <c r="K262" s="79" t="n">
        <v>899</v>
      </c>
      <c r="M262" s="68" t="str">
        <f aca="false">IF(A262="","",(IF(ZSdruh1=0,"",(IF(B262=ZNdruh1,J262*((100-ZSdruh1)/100),IF(B262=ZNdruh2,J262*((100-ZSdruh2)/100),IF(B262=ZNdruh3,J262*((100-ZSdruh3)/100),0))))*((100-SZZP)/100)*(IF(F262="PAL",(100-SNCP)/100,1)))))</f>
        <v/>
      </c>
    </row>
    <row r="263" customFormat="false" ht="15.6" hidden="false" customHeight="false" outlineLevel="0" collapsed="false">
      <c r="A263" s="70" t="n">
        <v>146150</v>
      </c>
      <c r="B263" s="71" t="n">
        <v>1</v>
      </c>
      <c r="C263" s="72" t="s">
        <v>372</v>
      </c>
      <c r="D263" s="73" t="s">
        <v>374</v>
      </c>
      <c r="E263" s="70"/>
      <c r="F263" s="74" t="s">
        <v>23</v>
      </c>
      <c r="G263" s="75" t="n">
        <v>1.44</v>
      </c>
      <c r="H263" s="75" t="s">
        <v>24</v>
      </c>
      <c r="I263" s="76" t="n">
        <v>43.2</v>
      </c>
      <c r="J263" s="77" t="n">
        <v>742.97520661157</v>
      </c>
      <c r="K263" s="79" t="n">
        <v>899</v>
      </c>
      <c r="M263" s="68" t="str">
        <f aca="false">IF(A263="","",(IF(ZSdruh1=0,"",(IF(B263=ZNdruh1,J263*((100-ZSdruh1)/100),IF(B263=ZNdruh2,J263*((100-ZSdruh2)/100),IF(B263=ZNdruh3,J263*((100-ZSdruh3)/100),0))))*((100-SZZP)/100)*(IF(F263="PAL",(100-SNCP)/100,1)))))</f>
        <v/>
      </c>
    </row>
    <row r="264" customFormat="false" ht="15.6" hidden="false" customHeight="false" outlineLevel="0" collapsed="false">
      <c r="A264" s="70" t="n">
        <v>146152</v>
      </c>
      <c r="B264" s="71" t="n">
        <v>1</v>
      </c>
      <c r="C264" s="72" t="s">
        <v>372</v>
      </c>
      <c r="D264" s="73" t="s">
        <v>375</v>
      </c>
      <c r="E264" s="70"/>
      <c r="F264" s="74"/>
      <c r="G264" s="75" t="n">
        <v>1</v>
      </c>
      <c r="H264" s="75" t="s">
        <v>20</v>
      </c>
      <c r="I264" s="76" t="n">
        <v>0</v>
      </c>
      <c r="J264" s="77" t="n">
        <v>404.132231404959</v>
      </c>
      <c r="K264" s="79" t="n">
        <v>489</v>
      </c>
      <c r="M264" s="68" t="str">
        <f aca="false">IF(A264="","",(IF(ZSdruh1=0,"",(IF(B264=ZNdruh1,J264*((100-ZSdruh1)/100),IF(B264=ZNdruh2,J264*((100-ZSdruh2)/100),IF(B264=ZNdruh3,J264*((100-ZSdruh3)/100),0))))*((100-SZZP)/100)*(IF(F264="PAL",(100-SNCP)/100,1)))))</f>
        <v/>
      </c>
    </row>
    <row r="265" customFormat="false" ht="15.6" hidden="false" customHeight="false" outlineLevel="0" collapsed="false">
      <c r="A265" s="70" t="n">
        <v>146153</v>
      </c>
      <c r="B265" s="71" t="n">
        <v>1</v>
      </c>
      <c r="C265" s="72" t="s">
        <v>372</v>
      </c>
      <c r="D265" s="73" t="s">
        <v>376</v>
      </c>
      <c r="E265" s="70"/>
      <c r="F265" s="74"/>
      <c r="G265" s="75" t="n">
        <v>1</v>
      </c>
      <c r="H265" s="75" t="s">
        <v>20</v>
      </c>
      <c r="I265" s="76" t="n">
        <v>0</v>
      </c>
      <c r="J265" s="77" t="n">
        <v>147.933884297521</v>
      </c>
      <c r="K265" s="79" t="n">
        <v>179</v>
      </c>
      <c r="M265" s="68" t="str">
        <f aca="false">IF(A265="","",(IF(ZSdruh1=0,"",(IF(B265=ZNdruh1,J265*((100-ZSdruh1)/100),IF(B265=ZNdruh2,J265*((100-ZSdruh2)/100),IF(B265=ZNdruh3,J265*((100-ZSdruh3)/100),0))))*((100-SZZP)/100)*(IF(F265="PAL",(100-SNCP)/100,1)))))</f>
        <v/>
      </c>
    </row>
    <row r="266" customFormat="false" ht="15.6" hidden="false" customHeight="false" outlineLevel="0" collapsed="false">
      <c r="A266" s="70" t="n">
        <v>169107</v>
      </c>
      <c r="B266" s="71" t="n">
        <v>1</v>
      </c>
      <c r="C266" s="72" t="s">
        <v>377</v>
      </c>
      <c r="D266" s="73" t="s">
        <v>378</v>
      </c>
      <c r="E266" s="70"/>
      <c r="F266" s="74" t="s">
        <v>23</v>
      </c>
      <c r="G266" s="75" t="n">
        <v>1.8</v>
      </c>
      <c r="H266" s="75" t="s">
        <v>24</v>
      </c>
      <c r="I266" s="76" t="n">
        <v>57.6</v>
      </c>
      <c r="J266" s="77" t="n">
        <v>544.628099173554</v>
      </c>
      <c r="K266" s="79" t="n">
        <v>659</v>
      </c>
      <c r="M266" s="68" t="str">
        <f aca="false">IF(A266="","",(IF(ZSdruh1=0,"",(IF(B266=ZNdruh1,J266*((100-ZSdruh1)/100),IF(B266=ZNdruh2,J266*((100-ZSdruh2)/100),IF(B266=ZNdruh3,J266*((100-ZSdruh3)/100),0))))*((100-SZZP)/100)*(IF(F266="PAL",(100-SNCP)/100,1)))))</f>
        <v/>
      </c>
    </row>
    <row r="267" customFormat="false" ht="15.6" hidden="false" customHeight="false" outlineLevel="0" collapsed="false">
      <c r="A267" s="70" t="n">
        <v>169109</v>
      </c>
      <c r="B267" s="71" t="n">
        <v>1</v>
      </c>
      <c r="C267" s="72" t="s">
        <v>377</v>
      </c>
      <c r="D267" s="73" t="s">
        <v>379</v>
      </c>
      <c r="E267" s="70"/>
      <c r="F267" s="74"/>
      <c r="G267" s="75" t="n">
        <v>1</v>
      </c>
      <c r="H267" s="75" t="s">
        <v>20</v>
      </c>
      <c r="I267" s="76" t="n">
        <v>0</v>
      </c>
      <c r="J267" s="77" t="n">
        <v>866.942148760331</v>
      </c>
      <c r="K267" s="79" t="n">
        <v>1049</v>
      </c>
      <c r="M267" s="68" t="str">
        <f aca="false">IF(A267="","",(IF(ZSdruh1=0,"",(IF(B267=ZNdruh1,J267*((100-ZSdruh1)/100),IF(B267=ZNdruh2,J267*((100-ZSdruh2)/100),IF(B267=ZNdruh3,J267*((100-ZSdruh3)/100),0))))*((100-SZZP)/100)*(IF(F267="PAL",(100-SNCP)/100,1)))))</f>
        <v/>
      </c>
    </row>
    <row r="268" customFormat="false" ht="15.6" hidden="false" customHeight="false" outlineLevel="0" collapsed="false">
      <c r="A268" s="70" t="n">
        <v>169110</v>
      </c>
      <c r="B268" s="71" t="n">
        <v>1</v>
      </c>
      <c r="C268" s="72" t="s">
        <v>377</v>
      </c>
      <c r="D268" s="73" t="s">
        <v>380</v>
      </c>
      <c r="E268" s="70"/>
      <c r="F268" s="74"/>
      <c r="G268" s="75" t="n">
        <v>1</v>
      </c>
      <c r="H268" s="75" t="s">
        <v>20</v>
      </c>
      <c r="I268" s="76" t="n">
        <v>0</v>
      </c>
      <c r="J268" s="77" t="n">
        <v>866.942148760331</v>
      </c>
      <c r="K268" s="79" t="n">
        <v>1049</v>
      </c>
      <c r="M268" s="68" t="str">
        <f aca="false">IF(A268="","",(IF(ZSdruh1=0,"",(IF(B268=ZNdruh1,J268*((100-ZSdruh1)/100),IF(B268=ZNdruh2,J268*((100-ZSdruh2)/100),IF(B268=ZNdruh3,J268*((100-ZSdruh3)/100),0))))*((100-SZZP)/100)*(IF(F268="PAL",(100-SNCP)/100,1)))))</f>
        <v/>
      </c>
    </row>
    <row r="269" customFormat="false" ht="15.6" hidden="false" customHeight="false" outlineLevel="0" collapsed="false">
      <c r="A269" s="70" t="n">
        <v>156137</v>
      </c>
      <c r="B269" s="71" t="n">
        <v>1</v>
      </c>
      <c r="C269" s="72" t="s">
        <v>381</v>
      </c>
      <c r="D269" s="73" t="s">
        <v>382</v>
      </c>
      <c r="E269" s="70"/>
      <c r="F269" s="74" t="s">
        <v>23</v>
      </c>
      <c r="G269" s="75" t="n">
        <v>1.5</v>
      </c>
      <c r="H269" s="75" t="s">
        <v>24</v>
      </c>
      <c r="I269" s="76" t="n">
        <v>54</v>
      </c>
      <c r="J269" s="77" t="n">
        <v>495.04132231405</v>
      </c>
      <c r="K269" s="79" t="n">
        <v>599</v>
      </c>
      <c r="M269" s="68" t="str">
        <f aca="false">IF(A269="","",(IF(ZSdruh1=0,"",(IF(B269=ZNdruh1,J269*((100-ZSdruh1)/100),IF(B269=ZNdruh2,J269*((100-ZSdruh2)/100),IF(B269=ZNdruh3,J269*((100-ZSdruh3)/100),0))))*((100-SZZP)/100)*(IF(F269="PAL",(100-SNCP)/100,1)))))</f>
        <v/>
      </c>
    </row>
    <row r="270" customFormat="false" ht="15.6" hidden="false" customHeight="false" outlineLevel="0" collapsed="false">
      <c r="A270" s="70" t="n">
        <v>169159</v>
      </c>
      <c r="B270" s="71" t="n">
        <v>1</v>
      </c>
      <c r="C270" s="72" t="s">
        <v>383</v>
      </c>
      <c r="D270" s="73" t="s">
        <v>384</v>
      </c>
      <c r="E270" s="70"/>
      <c r="F270" s="74" t="s">
        <v>23</v>
      </c>
      <c r="G270" s="75" t="n">
        <v>1.5</v>
      </c>
      <c r="H270" s="75" t="s">
        <v>24</v>
      </c>
      <c r="I270" s="76" t="n">
        <v>81</v>
      </c>
      <c r="J270" s="77" t="n">
        <v>412.396694214876</v>
      </c>
      <c r="K270" s="79" t="n">
        <v>499</v>
      </c>
      <c r="M270" s="68" t="str">
        <f aca="false">IF(A270="","",(IF(ZSdruh1=0,"",(IF(B270=ZNdruh1,J270*((100-ZSdruh1)/100),IF(B270=ZNdruh2,J270*((100-ZSdruh2)/100),IF(B270=ZNdruh3,J270*((100-ZSdruh3)/100),0))))*((100-SZZP)/100)*(IF(F270="PAL",(100-SNCP)/100,1)))))</f>
        <v/>
      </c>
    </row>
    <row r="271" customFormat="false" ht="15.6" hidden="false" customHeight="false" outlineLevel="0" collapsed="false">
      <c r="A271" s="70" t="n">
        <v>169161</v>
      </c>
      <c r="B271" s="71" t="n">
        <v>1</v>
      </c>
      <c r="C271" s="72" t="s">
        <v>383</v>
      </c>
      <c r="D271" s="73" t="s">
        <v>385</v>
      </c>
      <c r="E271" s="70"/>
      <c r="F271" s="74" t="s">
        <v>23</v>
      </c>
      <c r="G271" s="75" t="n">
        <v>1.5</v>
      </c>
      <c r="H271" s="75" t="s">
        <v>24</v>
      </c>
      <c r="I271" s="76" t="n">
        <v>81</v>
      </c>
      <c r="J271" s="77" t="n">
        <v>495.04132231405</v>
      </c>
      <c r="K271" s="79" t="n">
        <v>599</v>
      </c>
      <c r="M271" s="68" t="str">
        <f aca="false">IF(A271="","",(IF(ZSdruh1=0,"",(IF(B271=ZNdruh1,J271*((100-ZSdruh1)/100),IF(B271=ZNdruh2,J271*((100-ZSdruh2)/100),IF(B271=ZNdruh3,J271*((100-ZSdruh3)/100),0))))*((100-SZZP)/100)*(IF(F271="PAL",(100-SNCP)/100,1)))))</f>
        <v/>
      </c>
    </row>
    <row r="272" customFormat="false" ht="15.6" hidden="false" customHeight="false" outlineLevel="0" collapsed="false">
      <c r="A272" s="70" t="n">
        <v>169160</v>
      </c>
      <c r="B272" s="71" t="n">
        <v>1</v>
      </c>
      <c r="C272" s="72" t="s">
        <v>383</v>
      </c>
      <c r="D272" s="73" t="s">
        <v>386</v>
      </c>
      <c r="E272" s="70"/>
      <c r="F272" s="74" t="s">
        <v>23</v>
      </c>
      <c r="G272" s="75" t="n">
        <v>1.5</v>
      </c>
      <c r="H272" s="75" t="s">
        <v>24</v>
      </c>
      <c r="I272" s="76" t="n">
        <v>81</v>
      </c>
      <c r="J272" s="77" t="n">
        <v>495.04132231405</v>
      </c>
      <c r="K272" s="79" t="n">
        <v>599</v>
      </c>
      <c r="M272" s="68" t="str">
        <f aca="false">IF(A272="","",(IF(ZSdruh1=0,"",(IF(B272=ZNdruh1,J272*((100-ZSdruh1)/100),IF(B272=ZNdruh2,J272*((100-ZSdruh2)/100),IF(B272=ZNdruh3,J272*((100-ZSdruh3)/100),0))))*((100-SZZP)/100)*(IF(F272="PAL",(100-SNCP)/100,1)))))</f>
        <v/>
      </c>
    </row>
    <row r="273" customFormat="false" ht="15.6" hidden="false" customHeight="false" outlineLevel="0" collapsed="false">
      <c r="A273" s="70" t="n">
        <v>169158</v>
      </c>
      <c r="B273" s="71" t="n">
        <v>1</v>
      </c>
      <c r="C273" s="72" t="s">
        <v>383</v>
      </c>
      <c r="D273" s="73" t="s">
        <v>387</v>
      </c>
      <c r="E273" s="70"/>
      <c r="F273" s="74" t="s">
        <v>23</v>
      </c>
      <c r="G273" s="75" t="n">
        <v>1.5</v>
      </c>
      <c r="H273" s="75" t="s">
        <v>24</v>
      </c>
      <c r="I273" s="76" t="n">
        <v>81</v>
      </c>
      <c r="J273" s="77" t="n">
        <v>412.396694214876</v>
      </c>
      <c r="K273" s="78" t="n">
        <v>499</v>
      </c>
      <c r="M273" s="68" t="str">
        <f aca="false">IF(A273="","",(IF(ZSdruh1=0,"",(IF(B273=ZNdruh1,J273*((100-ZSdruh1)/100),IF(B273=ZNdruh2,J273*((100-ZSdruh2)/100),IF(B273=ZNdruh3,J273*((100-ZSdruh3)/100),0))))*((100-SZZP)/100)*(IF(F273="PAL",(100-SNCP)/100,1)))))</f>
        <v/>
      </c>
    </row>
    <row r="274" customFormat="false" ht="15.6" hidden="false" customHeight="false" outlineLevel="0" collapsed="false">
      <c r="A274" s="70" t="n">
        <v>164865</v>
      </c>
      <c r="B274" s="71" t="n">
        <v>1</v>
      </c>
      <c r="C274" s="72" t="s">
        <v>388</v>
      </c>
      <c r="D274" s="73" t="s">
        <v>389</v>
      </c>
      <c r="E274" s="70"/>
      <c r="F274" s="74" t="s">
        <v>23</v>
      </c>
      <c r="G274" s="75" t="n">
        <v>1.8</v>
      </c>
      <c r="H274" s="75" t="s">
        <v>24</v>
      </c>
      <c r="I274" s="76" t="n">
        <v>57.6</v>
      </c>
      <c r="J274" s="77" t="n">
        <v>461.98347107438</v>
      </c>
      <c r="K274" s="79" t="n">
        <v>559</v>
      </c>
      <c r="M274" s="68" t="str">
        <f aca="false">IF(A274="","",(IF(ZSdruh1=0,"",(IF(B274=ZNdruh1,J274*((100-ZSdruh1)/100),IF(B274=ZNdruh2,J274*((100-ZSdruh2)/100),IF(B274=ZNdruh3,J274*((100-ZSdruh3)/100),0))))*((100-SZZP)/100)*(IF(F274="PAL",(100-SNCP)/100,1)))))</f>
        <v/>
      </c>
    </row>
    <row r="275" customFormat="false" ht="15.6" hidden="false" customHeight="false" outlineLevel="0" collapsed="false">
      <c r="A275" s="70" t="n">
        <v>164866</v>
      </c>
      <c r="B275" s="71" t="n">
        <v>1</v>
      </c>
      <c r="C275" s="72" t="s">
        <v>388</v>
      </c>
      <c r="D275" s="73" t="s">
        <v>390</v>
      </c>
      <c r="E275" s="70"/>
      <c r="F275" s="74" t="s">
        <v>23</v>
      </c>
      <c r="G275" s="75" t="n">
        <v>1.8</v>
      </c>
      <c r="H275" s="75" t="s">
        <v>24</v>
      </c>
      <c r="I275" s="76" t="n">
        <v>57.6</v>
      </c>
      <c r="J275" s="77" t="n">
        <v>461.98347107438</v>
      </c>
      <c r="K275" s="79" t="n">
        <v>559</v>
      </c>
      <c r="M275" s="68" t="str">
        <f aca="false">IF(A275="","",(IF(ZSdruh1=0,"",(IF(B275=ZNdruh1,J275*((100-ZSdruh1)/100),IF(B275=ZNdruh2,J275*((100-ZSdruh2)/100),IF(B275=ZNdruh3,J275*((100-ZSdruh3)/100),0))))*((100-SZZP)/100)*(IF(F275="PAL",(100-SNCP)/100,1)))))</f>
        <v/>
      </c>
    </row>
    <row r="276" customFormat="false" ht="15.6" hidden="false" customHeight="false" outlineLevel="0" collapsed="false">
      <c r="A276" s="70" t="n">
        <v>164863</v>
      </c>
      <c r="B276" s="71" t="n">
        <v>1</v>
      </c>
      <c r="C276" s="72" t="s">
        <v>391</v>
      </c>
      <c r="D276" s="73" t="s">
        <v>392</v>
      </c>
      <c r="E276" s="70"/>
      <c r="F276" s="74"/>
      <c r="G276" s="75" t="n">
        <v>1</v>
      </c>
      <c r="H276" s="75" t="s">
        <v>64</v>
      </c>
      <c r="I276" s="76" t="n">
        <v>0</v>
      </c>
      <c r="J276" s="77" t="n">
        <v>1114.87603305785</v>
      </c>
      <c r="K276" s="79" t="n">
        <v>1349</v>
      </c>
      <c r="M276" s="68" t="str">
        <f aca="false">IF(A276="","",(IF(ZSdruh1=0,"",(IF(B276=ZNdruh1,J276*((100-ZSdruh1)/100),IF(B276=ZNdruh2,J276*((100-ZSdruh2)/100),IF(B276=ZNdruh3,J276*((100-ZSdruh3)/100),0))))*((100-SZZP)/100)*(IF(F276="PAL",(100-SNCP)/100,1)))))</f>
        <v/>
      </c>
    </row>
    <row r="277" customFormat="false" ht="15.6" hidden="false" customHeight="false" outlineLevel="0" collapsed="false">
      <c r="A277" s="70" t="n">
        <v>164864</v>
      </c>
      <c r="B277" s="71" t="n">
        <v>1</v>
      </c>
      <c r="C277" s="72" t="s">
        <v>391</v>
      </c>
      <c r="D277" s="73" t="s">
        <v>393</v>
      </c>
      <c r="E277" s="70"/>
      <c r="F277" s="74" t="s">
        <v>23</v>
      </c>
      <c r="G277" s="75" t="n">
        <v>1.8</v>
      </c>
      <c r="H277" s="75" t="s">
        <v>24</v>
      </c>
      <c r="I277" s="76" t="n">
        <v>57.6</v>
      </c>
      <c r="J277" s="77" t="n">
        <v>461.98347107438</v>
      </c>
      <c r="K277" s="79" t="n">
        <v>559</v>
      </c>
      <c r="M277" s="68" t="str">
        <f aca="false">IF(A277="","",(IF(ZSdruh1=0,"",(IF(B277=ZNdruh1,J277*((100-ZSdruh1)/100),IF(B277=ZNdruh2,J277*((100-ZSdruh2)/100),IF(B277=ZNdruh3,J277*((100-ZSdruh3)/100),0))))*((100-SZZP)/100)*(IF(F277="PAL",(100-SNCP)/100,1)))))</f>
        <v/>
      </c>
    </row>
    <row r="278" customFormat="false" ht="15.6" hidden="false" customHeight="false" outlineLevel="0" collapsed="false">
      <c r="A278" s="70" t="n">
        <v>161434</v>
      </c>
      <c r="B278" s="71" t="n">
        <v>1</v>
      </c>
      <c r="C278" s="72" t="s">
        <v>394</v>
      </c>
      <c r="D278" s="73" t="s">
        <v>395</v>
      </c>
      <c r="E278" s="70"/>
      <c r="F278" s="74" t="s">
        <v>23</v>
      </c>
      <c r="G278" s="75" t="n">
        <v>1.5</v>
      </c>
      <c r="H278" s="75" t="s">
        <v>24</v>
      </c>
      <c r="I278" s="76" t="n">
        <v>54</v>
      </c>
      <c r="J278" s="77" t="n">
        <v>511.570247933884</v>
      </c>
      <c r="K278" s="79" t="n">
        <v>619</v>
      </c>
      <c r="M278" s="68" t="str">
        <f aca="false">IF(A278="","",(IF(ZSdruh1=0,"",(IF(B278=ZNdruh1,J278*((100-ZSdruh1)/100),IF(B278=ZNdruh2,J278*((100-ZSdruh2)/100),IF(B278=ZNdruh3,J278*((100-ZSdruh3)/100),0))))*((100-SZZP)/100)*(IF(F278="PAL",(100-SNCP)/100,1)))))</f>
        <v/>
      </c>
    </row>
    <row r="279" customFormat="false" ht="15.6" hidden="false" customHeight="false" outlineLevel="0" collapsed="false">
      <c r="A279" s="70" t="n">
        <v>161509</v>
      </c>
      <c r="B279" s="71" t="n">
        <v>1</v>
      </c>
      <c r="C279" s="72" t="s">
        <v>394</v>
      </c>
      <c r="D279" s="73" t="s">
        <v>396</v>
      </c>
      <c r="E279" s="70"/>
      <c r="F279" s="74" t="s">
        <v>23</v>
      </c>
      <c r="G279" s="75" t="n">
        <v>1.5</v>
      </c>
      <c r="H279" s="75" t="s">
        <v>24</v>
      </c>
      <c r="I279" s="76" t="n">
        <v>54</v>
      </c>
      <c r="J279" s="77" t="n">
        <v>544.628099173554</v>
      </c>
      <c r="K279" s="79" t="n">
        <v>659</v>
      </c>
      <c r="M279" s="68" t="str">
        <f aca="false">IF(A279="","",(IF(ZSdruh1=0,"",(IF(B279=ZNdruh1,J279*((100-ZSdruh1)/100),IF(B279=ZNdruh2,J279*((100-ZSdruh2)/100),IF(B279=ZNdruh3,J279*((100-ZSdruh3)/100),0))))*((100-SZZP)/100)*(IF(F279="PAL",(100-SNCP)/100,1)))))</f>
        <v/>
      </c>
    </row>
    <row r="280" customFormat="false" ht="15.6" hidden="false" customHeight="false" outlineLevel="0" collapsed="false">
      <c r="A280" s="70" t="n">
        <v>150545</v>
      </c>
      <c r="B280" s="71" t="n">
        <v>1</v>
      </c>
      <c r="C280" s="72" t="s">
        <v>394</v>
      </c>
      <c r="D280" s="73" t="s">
        <v>397</v>
      </c>
      <c r="E280" s="70"/>
      <c r="F280" s="74"/>
      <c r="G280" s="75" t="n">
        <v>1</v>
      </c>
      <c r="H280" s="75" t="s">
        <v>20</v>
      </c>
      <c r="I280" s="76" t="n">
        <v>0</v>
      </c>
      <c r="J280" s="77" t="n">
        <v>519.834710743802</v>
      </c>
      <c r="K280" s="79" t="n">
        <v>629</v>
      </c>
      <c r="M280" s="68" t="str">
        <f aca="false">IF(A280="","",(IF(ZSdruh1=0,"",(IF(B280=ZNdruh1,J280*((100-ZSdruh1)/100),IF(B280=ZNdruh2,J280*((100-ZSdruh2)/100),IF(B280=ZNdruh3,J280*((100-ZSdruh3)/100),0))))*((100-SZZP)/100)*(IF(F280="PAL",(100-SNCP)/100,1)))))</f>
        <v/>
      </c>
    </row>
    <row r="281" customFormat="false" ht="15.6" hidden="false" customHeight="false" outlineLevel="0" collapsed="false">
      <c r="A281" s="70" t="n">
        <v>150546</v>
      </c>
      <c r="B281" s="71" t="n">
        <v>1</v>
      </c>
      <c r="C281" s="72" t="s">
        <v>394</v>
      </c>
      <c r="D281" s="73" t="s">
        <v>398</v>
      </c>
      <c r="E281" s="70"/>
      <c r="F281" s="74"/>
      <c r="G281" s="75" t="n">
        <v>1</v>
      </c>
      <c r="H281" s="75" t="s">
        <v>20</v>
      </c>
      <c r="I281" s="76" t="n">
        <v>0</v>
      </c>
      <c r="J281" s="77" t="n">
        <v>205.785123966942</v>
      </c>
      <c r="K281" s="79" t="n">
        <v>249</v>
      </c>
      <c r="M281" s="68" t="str">
        <f aca="false">IF(A281="","",(IF(ZSdruh1=0,"",(IF(B281=ZNdruh1,J281*((100-ZSdruh1)/100),IF(B281=ZNdruh2,J281*((100-ZSdruh2)/100),IF(B281=ZNdruh3,J281*((100-ZSdruh3)/100),0))))*((100-SZZP)/100)*(IF(F281="PAL",(100-SNCP)/100,1)))))</f>
        <v/>
      </c>
    </row>
    <row r="282" customFormat="false" ht="15.6" hidden="false" customHeight="false" outlineLevel="0" collapsed="false">
      <c r="A282" s="70" t="n">
        <v>150547</v>
      </c>
      <c r="B282" s="71" t="n">
        <v>1</v>
      </c>
      <c r="C282" s="72" t="s">
        <v>394</v>
      </c>
      <c r="D282" s="73" t="s">
        <v>399</v>
      </c>
      <c r="E282" s="70"/>
      <c r="F282" s="74"/>
      <c r="G282" s="75" t="n">
        <v>1</v>
      </c>
      <c r="H282" s="75" t="s">
        <v>20</v>
      </c>
      <c r="I282" s="76" t="n">
        <v>0</v>
      </c>
      <c r="J282" s="77" t="n">
        <v>255.371900826446</v>
      </c>
      <c r="K282" s="79" t="n">
        <v>309</v>
      </c>
      <c r="M282" s="68" t="str">
        <f aca="false">IF(A282="","",(IF(ZSdruh1=0,"",(IF(B282=ZNdruh1,J282*((100-ZSdruh1)/100),IF(B282=ZNdruh2,J282*((100-ZSdruh2)/100),IF(B282=ZNdruh3,J282*((100-ZSdruh3)/100),0))))*((100-SZZP)/100)*(IF(F282="PAL",(100-SNCP)/100,1)))))</f>
        <v/>
      </c>
    </row>
    <row r="283" customFormat="false" ht="15.6" hidden="false" customHeight="false" outlineLevel="0" collapsed="false">
      <c r="A283" s="70" t="n">
        <v>146203</v>
      </c>
      <c r="B283" s="71" t="n">
        <v>5</v>
      </c>
      <c r="C283" s="72" t="s">
        <v>400</v>
      </c>
      <c r="D283" s="73" t="s">
        <v>401</v>
      </c>
      <c r="E283" s="70"/>
      <c r="F283" s="74" t="s">
        <v>23</v>
      </c>
      <c r="G283" s="75" t="n">
        <v>1.56</v>
      </c>
      <c r="H283" s="75" t="s">
        <v>24</v>
      </c>
      <c r="I283" s="76" t="n">
        <v>74.88</v>
      </c>
      <c r="J283" s="77" t="n">
        <v>197.520661157025</v>
      </c>
      <c r="K283" s="78" t="n">
        <v>239</v>
      </c>
      <c r="M283" s="68" t="str">
        <f aca="false">IF(A283="","",(IF(ZSdruh1=0,"",(IF(B283=ZNdruh1,J283*((100-ZSdruh1)/100),IF(B283=ZNdruh2,J283*((100-ZSdruh2)/100),IF(B283=ZNdruh3,J283*((100-ZSdruh3)/100),0))))*((100-SZZP)/100)*(IF(F283="PAL",(100-SNCP)/100,1)))))</f>
        <v/>
      </c>
    </row>
    <row r="284" customFormat="false" ht="15.6" hidden="false" customHeight="false" outlineLevel="0" collapsed="false">
      <c r="A284" s="70" t="n">
        <v>160843</v>
      </c>
      <c r="B284" s="71" t="n">
        <v>1</v>
      </c>
      <c r="C284" s="72" t="s">
        <v>402</v>
      </c>
      <c r="D284" s="73" t="s">
        <v>403</v>
      </c>
      <c r="E284" s="70"/>
      <c r="F284" s="74" t="s">
        <v>23</v>
      </c>
      <c r="G284" s="75" t="n">
        <v>1.5</v>
      </c>
      <c r="H284" s="75" t="s">
        <v>24</v>
      </c>
      <c r="I284" s="76" t="n">
        <v>54</v>
      </c>
      <c r="J284" s="77" t="n">
        <v>544.628099173554</v>
      </c>
      <c r="K284" s="79" t="n">
        <v>659</v>
      </c>
      <c r="M284" s="68" t="str">
        <f aca="false">IF(A284="","",(IF(ZSdruh1=0,"",(IF(B284=ZNdruh1,J284*((100-ZSdruh1)/100),IF(B284=ZNdruh2,J284*((100-ZSdruh2)/100),IF(B284=ZNdruh3,J284*((100-ZSdruh3)/100),0))))*((100-SZZP)/100)*(IF(F284="PAL",(100-SNCP)/100,1)))))</f>
        <v/>
      </c>
    </row>
    <row r="285" customFormat="false" ht="15.6" hidden="false" customHeight="false" outlineLevel="0" collapsed="false">
      <c r="A285" s="70" t="n">
        <v>160844</v>
      </c>
      <c r="B285" s="71" t="n">
        <v>1</v>
      </c>
      <c r="C285" s="72" t="s">
        <v>402</v>
      </c>
      <c r="D285" s="73" t="s">
        <v>404</v>
      </c>
      <c r="E285" s="70"/>
      <c r="F285" s="74" t="s">
        <v>23</v>
      </c>
      <c r="G285" s="75" t="n">
        <v>1.5</v>
      </c>
      <c r="H285" s="75" t="s">
        <v>24</v>
      </c>
      <c r="I285" s="76" t="n">
        <v>54</v>
      </c>
      <c r="J285" s="77" t="n">
        <v>544.628099173554</v>
      </c>
      <c r="K285" s="79" t="n">
        <v>659</v>
      </c>
      <c r="M285" s="68" t="str">
        <f aca="false">IF(A285="","",(IF(ZSdruh1=0,"",(IF(B285=ZNdruh1,J285*((100-ZSdruh1)/100),IF(B285=ZNdruh2,J285*((100-ZSdruh2)/100),IF(B285=ZNdruh3,J285*((100-ZSdruh3)/100),0))))*((100-SZZP)/100)*(IF(F285="PAL",(100-SNCP)/100,1)))))</f>
        <v/>
      </c>
    </row>
    <row r="286" customFormat="false" ht="15.6" hidden="false" customHeight="false" outlineLevel="0" collapsed="false">
      <c r="A286" s="70" t="n">
        <v>163468</v>
      </c>
      <c r="B286" s="71" t="n">
        <v>1</v>
      </c>
      <c r="C286" s="72" t="s">
        <v>405</v>
      </c>
      <c r="D286" s="73" t="s">
        <v>406</v>
      </c>
      <c r="E286" s="70"/>
      <c r="F286" s="74" t="s">
        <v>23</v>
      </c>
      <c r="G286" s="75" t="n">
        <v>1.5</v>
      </c>
      <c r="H286" s="75" t="s">
        <v>24</v>
      </c>
      <c r="I286" s="76" t="n">
        <v>81</v>
      </c>
      <c r="J286" s="77" t="n">
        <v>354.545454545455</v>
      </c>
      <c r="K286" s="79" t="n">
        <v>429</v>
      </c>
      <c r="M286" s="68" t="str">
        <f aca="false">IF(A286="","",(IF(ZSdruh1=0,"",(IF(B286=ZNdruh1,J286*((100-ZSdruh1)/100),IF(B286=ZNdruh2,J286*((100-ZSdruh2)/100),IF(B286=ZNdruh3,J286*((100-ZSdruh3)/100),0))))*((100-SZZP)/100)*(IF(F286="PAL",(100-SNCP)/100,1)))))</f>
        <v/>
      </c>
    </row>
    <row r="287" customFormat="false" ht="15.6" hidden="false" customHeight="false" outlineLevel="0" collapsed="false">
      <c r="A287" s="70" t="n">
        <v>163469</v>
      </c>
      <c r="B287" s="71" t="n">
        <v>1</v>
      </c>
      <c r="C287" s="72" t="s">
        <v>405</v>
      </c>
      <c r="D287" s="73" t="s">
        <v>407</v>
      </c>
      <c r="E287" s="70"/>
      <c r="F287" s="74" t="s">
        <v>23</v>
      </c>
      <c r="G287" s="75" t="n">
        <v>1.5</v>
      </c>
      <c r="H287" s="75" t="s">
        <v>24</v>
      </c>
      <c r="I287" s="76" t="n">
        <v>81</v>
      </c>
      <c r="J287" s="77" t="n">
        <v>354.545454545455</v>
      </c>
      <c r="K287" s="79" t="n">
        <v>429</v>
      </c>
      <c r="M287" s="68" t="str">
        <f aca="false">IF(A287="","",(IF(ZSdruh1=0,"",(IF(B287=ZNdruh1,J287*((100-ZSdruh1)/100),IF(B287=ZNdruh2,J287*((100-ZSdruh2)/100),IF(B287=ZNdruh3,J287*((100-ZSdruh3)/100),0))))*((100-SZZP)/100)*(IF(F287="PAL",(100-SNCP)/100,1)))))</f>
        <v/>
      </c>
    </row>
    <row r="288" customFormat="false" ht="15.6" hidden="false" customHeight="false" outlineLevel="0" collapsed="false">
      <c r="A288" s="70" t="n">
        <v>163470</v>
      </c>
      <c r="B288" s="71" t="n">
        <v>1</v>
      </c>
      <c r="C288" s="72" t="s">
        <v>405</v>
      </c>
      <c r="D288" s="73" t="s">
        <v>408</v>
      </c>
      <c r="E288" s="70"/>
      <c r="F288" s="74" t="s">
        <v>23</v>
      </c>
      <c r="G288" s="75" t="n">
        <v>1.5</v>
      </c>
      <c r="H288" s="75" t="s">
        <v>24</v>
      </c>
      <c r="I288" s="76" t="n">
        <v>81</v>
      </c>
      <c r="J288" s="77" t="n">
        <v>412.396694214876</v>
      </c>
      <c r="K288" s="79" t="n">
        <v>499</v>
      </c>
      <c r="M288" s="68" t="str">
        <f aca="false">IF(A288="","",(IF(ZSdruh1=0,"",(IF(B288=ZNdruh1,J288*((100-ZSdruh1)/100),IF(B288=ZNdruh2,J288*((100-ZSdruh2)/100),IF(B288=ZNdruh3,J288*((100-ZSdruh3)/100),0))))*((100-SZZP)/100)*(IF(F288="PAL",(100-SNCP)/100,1)))))</f>
        <v/>
      </c>
    </row>
    <row r="289" customFormat="false" ht="15.6" hidden="false" customHeight="false" outlineLevel="0" collapsed="false">
      <c r="A289" s="70" t="n">
        <v>169112</v>
      </c>
      <c r="B289" s="71" t="n">
        <v>1</v>
      </c>
      <c r="C289" s="72" t="s">
        <v>409</v>
      </c>
      <c r="D289" s="73" t="s">
        <v>410</v>
      </c>
      <c r="E289" s="70"/>
      <c r="F289" s="74" t="s">
        <v>23</v>
      </c>
      <c r="G289" s="75" t="n">
        <v>1.8</v>
      </c>
      <c r="H289" s="75" t="s">
        <v>24</v>
      </c>
      <c r="I289" s="76" t="n">
        <v>57.6</v>
      </c>
      <c r="J289" s="77" t="n">
        <v>461.98347107438</v>
      </c>
      <c r="K289" s="78" t="n">
        <v>559</v>
      </c>
      <c r="M289" s="68" t="str">
        <f aca="false">IF(A289="","",(IF(ZSdruh1=0,"",(IF(B289=ZNdruh1,J289*((100-ZSdruh1)/100),IF(B289=ZNdruh2,J289*((100-ZSdruh2)/100),IF(B289=ZNdruh3,J289*((100-ZSdruh3)/100),0))))*((100-SZZP)/100)*(IF(F289="PAL",(100-SNCP)/100,1)))))</f>
        <v/>
      </c>
    </row>
    <row r="290" customFormat="false" ht="15.6" hidden="false" customHeight="false" outlineLevel="0" collapsed="false">
      <c r="A290" s="70" t="n">
        <v>169111</v>
      </c>
      <c r="B290" s="71" t="n">
        <v>1</v>
      </c>
      <c r="C290" s="72" t="s">
        <v>409</v>
      </c>
      <c r="D290" s="73" t="s">
        <v>411</v>
      </c>
      <c r="E290" s="70"/>
      <c r="F290" s="74"/>
      <c r="G290" s="75" t="n">
        <v>1</v>
      </c>
      <c r="H290" s="75" t="s">
        <v>64</v>
      </c>
      <c r="I290" s="76" t="n">
        <v>0</v>
      </c>
      <c r="J290" s="77" t="n">
        <v>552.892561983471</v>
      </c>
      <c r="K290" s="79" t="n">
        <v>669</v>
      </c>
      <c r="M290" s="68" t="str">
        <f aca="false">IF(A290="","",(IF(ZSdruh1=0,"",(IF(B290=ZNdruh1,J290*((100-ZSdruh1)/100),IF(B290=ZNdruh2,J290*((100-ZSdruh2)/100),IF(B290=ZNdruh3,J290*((100-ZSdruh3)/100),0))))*((100-SZZP)/100)*(IF(F290="PAL",(100-SNCP)/100,1)))))</f>
        <v/>
      </c>
    </row>
    <row r="291" customFormat="false" ht="15.6" hidden="false" customHeight="false" outlineLevel="0" collapsed="false">
      <c r="A291" s="70" t="n">
        <v>163480</v>
      </c>
      <c r="B291" s="71" t="n">
        <v>1</v>
      </c>
      <c r="C291" s="72" t="s">
        <v>412</v>
      </c>
      <c r="D291" s="73" t="s">
        <v>413</v>
      </c>
      <c r="E291" s="70"/>
      <c r="F291" s="74"/>
      <c r="G291" s="75" t="n">
        <v>1</v>
      </c>
      <c r="H291" s="75" t="s">
        <v>20</v>
      </c>
      <c r="I291" s="76" t="n">
        <v>0</v>
      </c>
      <c r="J291" s="77" t="n">
        <v>230.578512396694</v>
      </c>
      <c r="K291" s="79" t="n">
        <v>279</v>
      </c>
      <c r="M291" s="68" t="str">
        <f aca="false">IF(A291="","",(IF(ZSdruh1=0,"",(IF(B291=ZNdruh1,J291*((100-ZSdruh1)/100),IF(B291=ZNdruh2,J291*((100-ZSdruh2)/100),IF(B291=ZNdruh3,J291*((100-ZSdruh3)/100),0))))*((100-SZZP)/100)*(IF(F291="PAL",(100-SNCP)/100,1)))))</f>
        <v/>
      </c>
    </row>
    <row r="292" customFormat="false" ht="15.6" hidden="false" customHeight="false" outlineLevel="0" collapsed="false">
      <c r="A292" s="70" t="n">
        <v>163481</v>
      </c>
      <c r="B292" s="71" t="n">
        <v>1</v>
      </c>
      <c r="C292" s="72" t="s">
        <v>412</v>
      </c>
      <c r="D292" s="73" t="s">
        <v>414</v>
      </c>
      <c r="E292" s="70"/>
      <c r="F292" s="74" t="s">
        <v>23</v>
      </c>
      <c r="G292" s="75" t="n">
        <v>1.5</v>
      </c>
      <c r="H292" s="75" t="s">
        <v>24</v>
      </c>
      <c r="I292" s="76" t="n">
        <v>81</v>
      </c>
      <c r="J292" s="77" t="n">
        <v>354.545454545455</v>
      </c>
      <c r="K292" s="79" t="n">
        <v>429</v>
      </c>
      <c r="M292" s="68" t="str">
        <f aca="false">IF(A292="","",(IF(ZSdruh1=0,"",(IF(B292=ZNdruh1,J292*((100-ZSdruh1)/100),IF(B292=ZNdruh2,J292*((100-ZSdruh2)/100),IF(B292=ZNdruh3,J292*((100-ZSdruh3)/100),0))))*((100-SZZP)/100)*(IF(F292="PAL",(100-SNCP)/100,1)))))</f>
        <v/>
      </c>
    </row>
    <row r="293" customFormat="false" ht="15.6" hidden="false" customHeight="false" outlineLevel="0" collapsed="false">
      <c r="A293" s="70" t="n">
        <v>163483</v>
      </c>
      <c r="B293" s="71" t="n">
        <v>1</v>
      </c>
      <c r="C293" s="72" t="s">
        <v>412</v>
      </c>
      <c r="D293" s="73" t="s">
        <v>415</v>
      </c>
      <c r="E293" s="70"/>
      <c r="F293" s="74" t="s">
        <v>23</v>
      </c>
      <c r="G293" s="75" t="n">
        <v>1.5</v>
      </c>
      <c r="H293" s="75" t="s">
        <v>24</v>
      </c>
      <c r="I293" s="76" t="n">
        <v>81</v>
      </c>
      <c r="J293" s="77" t="n">
        <v>354.545454545455</v>
      </c>
      <c r="K293" s="79" t="n">
        <v>429</v>
      </c>
      <c r="M293" s="68" t="str">
        <f aca="false">IF(A293="","",(IF(ZSdruh1=0,"",(IF(B293=ZNdruh1,J293*((100-ZSdruh1)/100),IF(B293=ZNdruh2,J293*((100-ZSdruh2)/100),IF(B293=ZNdruh3,J293*((100-ZSdruh3)/100),0))))*((100-SZZP)/100)*(IF(F293="PAL",(100-SNCP)/100,1)))))</f>
        <v/>
      </c>
    </row>
    <row r="294" customFormat="false" ht="15.6" hidden="false" customHeight="false" outlineLevel="0" collapsed="false">
      <c r="A294" s="70" t="n">
        <v>169004</v>
      </c>
      <c r="B294" s="71" t="n">
        <v>1</v>
      </c>
      <c r="C294" s="72" t="s">
        <v>416</v>
      </c>
      <c r="D294" s="73" t="s">
        <v>417</v>
      </c>
      <c r="E294" s="70"/>
      <c r="F294" s="74" t="s">
        <v>23</v>
      </c>
      <c r="G294" s="75" t="n">
        <v>1.5</v>
      </c>
      <c r="H294" s="75" t="s">
        <v>24</v>
      </c>
      <c r="I294" s="76" t="n">
        <v>54</v>
      </c>
      <c r="J294" s="77" t="n">
        <v>552.892561983471</v>
      </c>
      <c r="K294" s="78" t="n">
        <v>669</v>
      </c>
      <c r="M294" s="68" t="str">
        <f aca="false">IF(A294="","",(IF(ZSdruh1=0,"",(IF(B294=ZNdruh1,J294*((100-ZSdruh1)/100),IF(B294=ZNdruh2,J294*((100-ZSdruh2)/100),IF(B294=ZNdruh3,J294*((100-ZSdruh3)/100),0))))*((100-SZZP)/100)*(IF(F294="PAL",(100-SNCP)/100,1)))))</f>
        <v/>
      </c>
    </row>
    <row r="295" customFormat="false" ht="15.6" hidden="false" customHeight="false" outlineLevel="0" collapsed="false">
      <c r="A295" s="70" t="n">
        <v>169006</v>
      </c>
      <c r="B295" s="71" t="n">
        <v>1</v>
      </c>
      <c r="C295" s="72" t="s">
        <v>416</v>
      </c>
      <c r="D295" s="73" t="s">
        <v>418</v>
      </c>
      <c r="E295" s="70"/>
      <c r="F295" s="74" t="s">
        <v>23</v>
      </c>
      <c r="G295" s="75" t="n">
        <v>1.5</v>
      </c>
      <c r="H295" s="75" t="s">
        <v>24</v>
      </c>
      <c r="I295" s="76" t="n">
        <v>54</v>
      </c>
      <c r="J295" s="77" t="n">
        <v>619.00826446281</v>
      </c>
      <c r="K295" s="79" t="n">
        <v>749</v>
      </c>
      <c r="M295" s="68" t="str">
        <f aca="false">IF(A295="","",(IF(ZSdruh1=0,"",(IF(B295=ZNdruh1,J295*((100-ZSdruh1)/100),IF(B295=ZNdruh2,J295*((100-ZSdruh2)/100),IF(B295=ZNdruh3,J295*((100-ZSdruh3)/100),0))))*((100-SZZP)/100)*(IF(F295="PAL",(100-SNCP)/100,1)))))</f>
        <v/>
      </c>
    </row>
    <row r="296" customFormat="false" ht="15.6" hidden="false" customHeight="false" outlineLevel="0" collapsed="false">
      <c r="A296" s="70" t="n">
        <v>169005</v>
      </c>
      <c r="B296" s="71" t="n">
        <v>1</v>
      </c>
      <c r="C296" s="72" t="s">
        <v>416</v>
      </c>
      <c r="D296" s="73" t="s">
        <v>419</v>
      </c>
      <c r="E296" s="70"/>
      <c r="F296" s="74" t="s">
        <v>23</v>
      </c>
      <c r="G296" s="75" t="n">
        <v>1.5</v>
      </c>
      <c r="H296" s="75" t="s">
        <v>24</v>
      </c>
      <c r="I296" s="76" t="n">
        <v>54</v>
      </c>
      <c r="J296" s="77" t="n">
        <v>552.892561983471</v>
      </c>
      <c r="K296" s="79" t="n">
        <v>669</v>
      </c>
      <c r="M296" s="68" t="str">
        <f aca="false">IF(A296="","",(IF(ZSdruh1=0,"",(IF(B296=ZNdruh1,J296*((100-ZSdruh1)/100),IF(B296=ZNdruh2,J296*((100-ZSdruh2)/100),IF(B296=ZNdruh3,J296*((100-ZSdruh3)/100),0))))*((100-SZZP)/100)*(IF(F296="PAL",(100-SNCP)/100,1)))))</f>
        <v/>
      </c>
    </row>
    <row r="297" customFormat="false" ht="15.6" hidden="false" customHeight="false" outlineLevel="0" collapsed="false">
      <c r="A297" s="70" t="n">
        <v>169007</v>
      </c>
      <c r="B297" s="71" t="n">
        <v>1</v>
      </c>
      <c r="C297" s="72" t="s">
        <v>416</v>
      </c>
      <c r="D297" s="73" t="s">
        <v>420</v>
      </c>
      <c r="E297" s="70"/>
      <c r="F297" s="74"/>
      <c r="G297" s="75" t="n">
        <v>1</v>
      </c>
      <c r="H297" s="75" t="s">
        <v>20</v>
      </c>
      <c r="I297" s="76" t="n">
        <v>0</v>
      </c>
      <c r="J297" s="77" t="n">
        <v>495.04132231405</v>
      </c>
      <c r="K297" s="79" t="n">
        <v>599</v>
      </c>
      <c r="M297" s="68" t="str">
        <f aca="false">IF(A297="","",(IF(ZSdruh1=0,"",(IF(B297=ZNdruh1,J297*((100-ZSdruh1)/100),IF(B297=ZNdruh2,J297*((100-ZSdruh2)/100),IF(B297=ZNdruh3,J297*((100-ZSdruh3)/100),0))))*((100-SZZP)/100)*(IF(F297="PAL",(100-SNCP)/100,1)))))</f>
        <v/>
      </c>
    </row>
    <row r="298" customFormat="false" ht="15.6" hidden="false" customHeight="false" outlineLevel="0" collapsed="false">
      <c r="A298" s="70" t="n">
        <v>169114</v>
      </c>
      <c r="B298" s="71" t="n">
        <v>1</v>
      </c>
      <c r="C298" s="72" t="s">
        <v>421</v>
      </c>
      <c r="D298" s="73" t="s">
        <v>422</v>
      </c>
      <c r="E298" s="70"/>
      <c r="F298" s="74" t="s">
        <v>23</v>
      </c>
      <c r="G298" s="75" t="n">
        <v>1.8</v>
      </c>
      <c r="H298" s="75" t="s">
        <v>24</v>
      </c>
      <c r="I298" s="76" t="n">
        <v>57.6</v>
      </c>
      <c r="J298" s="77" t="n">
        <v>619.00826446281</v>
      </c>
      <c r="K298" s="79" t="n">
        <v>749</v>
      </c>
      <c r="M298" s="68" t="str">
        <f aca="false">IF(A298="","",(IF(ZSdruh1=0,"",(IF(B298=ZNdruh1,J298*((100-ZSdruh1)/100),IF(B298=ZNdruh2,J298*((100-ZSdruh2)/100),IF(B298=ZNdruh3,J298*((100-ZSdruh3)/100),0))))*((100-SZZP)/100)*(IF(F298="PAL",(100-SNCP)/100,1)))))</f>
        <v/>
      </c>
    </row>
    <row r="299" customFormat="false" ht="15.6" hidden="false" customHeight="false" outlineLevel="0" collapsed="false">
      <c r="A299" s="70" t="n">
        <v>169113</v>
      </c>
      <c r="B299" s="71" t="n">
        <v>1</v>
      </c>
      <c r="C299" s="72" t="s">
        <v>421</v>
      </c>
      <c r="D299" s="73" t="s">
        <v>423</v>
      </c>
      <c r="E299" s="70"/>
      <c r="F299" s="74" t="s">
        <v>23</v>
      </c>
      <c r="G299" s="75" t="n">
        <v>1.8</v>
      </c>
      <c r="H299" s="75" t="s">
        <v>24</v>
      </c>
      <c r="I299" s="76" t="n">
        <v>57.6</v>
      </c>
      <c r="J299" s="77" t="n">
        <v>544.628099173554</v>
      </c>
      <c r="K299" s="79" t="n">
        <v>659</v>
      </c>
      <c r="M299" s="68" t="str">
        <f aca="false">IF(A299="","",(IF(ZSdruh1=0,"",(IF(B299=ZNdruh1,J299*((100-ZSdruh1)/100),IF(B299=ZNdruh2,J299*((100-ZSdruh2)/100),IF(B299=ZNdruh3,J299*((100-ZSdruh3)/100),0))))*((100-SZZP)/100)*(IF(F299="PAL",(100-SNCP)/100,1)))))</f>
        <v/>
      </c>
    </row>
    <row r="300" customFormat="false" ht="15.6" hidden="false" customHeight="false" outlineLevel="0" collapsed="false">
      <c r="A300" s="70" t="n">
        <v>169115</v>
      </c>
      <c r="B300" s="71" t="n">
        <v>1</v>
      </c>
      <c r="C300" s="72" t="s">
        <v>424</v>
      </c>
      <c r="D300" s="73" t="s">
        <v>425</v>
      </c>
      <c r="E300" s="70"/>
      <c r="F300" s="74" t="s">
        <v>23</v>
      </c>
      <c r="G300" s="75" t="n">
        <v>1.8</v>
      </c>
      <c r="H300" s="75" t="s">
        <v>24</v>
      </c>
      <c r="I300" s="76" t="n">
        <v>57.6</v>
      </c>
      <c r="J300" s="77" t="n">
        <v>544.628099173554</v>
      </c>
      <c r="K300" s="79" t="n">
        <v>659</v>
      </c>
      <c r="M300" s="68" t="str">
        <f aca="false">IF(A300="","",(IF(ZSdruh1=0,"",(IF(B300=ZNdruh1,J300*((100-ZSdruh1)/100),IF(B300=ZNdruh2,J300*((100-ZSdruh2)/100),IF(B300=ZNdruh3,J300*((100-ZSdruh3)/100),0))))*((100-SZZP)/100)*(IF(F300="PAL",(100-SNCP)/100,1)))))</f>
        <v/>
      </c>
    </row>
    <row r="301" customFormat="false" ht="15.6" hidden="false" customHeight="false" outlineLevel="0" collapsed="false">
      <c r="A301" s="70" t="n">
        <v>169116</v>
      </c>
      <c r="B301" s="71" t="n">
        <v>1</v>
      </c>
      <c r="C301" s="72" t="s">
        <v>424</v>
      </c>
      <c r="D301" s="73" t="s">
        <v>426</v>
      </c>
      <c r="E301" s="70"/>
      <c r="F301" s="74" t="s">
        <v>23</v>
      </c>
      <c r="G301" s="75" t="n">
        <v>1.8</v>
      </c>
      <c r="H301" s="75" t="s">
        <v>24</v>
      </c>
      <c r="I301" s="76" t="n">
        <v>57.6</v>
      </c>
      <c r="J301" s="77" t="n">
        <v>619.00826446281</v>
      </c>
      <c r="K301" s="79" t="n">
        <v>749</v>
      </c>
      <c r="M301" s="68" t="str">
        <f aca="false">IF(A301="","",(IF(ZSdruh1=0,"",(IF(B301=ZNdruh1,J301*((100-ZSdruh1)/100),IF(B301=ZNdruh2,J301*((100-ZSdruh2)/100),IF(B301=ZNdruh3,J301*((100-ZSdruh3)/100),0))))*((100-SZZP)/100)*(IF(F301="PAL",(100-SNCP)/100,1)))))</f>
        <v/>
      </c>
    </row>
    <row r="302" customFormat="false" ht="15.6" hidden="false" customHeight="false" outlineLevel="0" collapsed="false">
      <c r="A302" s="70" t="n">
        <v>162310</v>
      </c>
      <c r="B302" s="71" t="n">
        <v>1</v>
      </c>
      <c r="C302" s="72" t="s">
        <v>427</v>
      </c>
      <c r="D302" s="73" t="s">
        <v>428</v>
      </c>
      <c r="E302" s="70"/>
      <c r="F302" s="74" t="s">
        <v>23</v>
      </c>
      <c r="G302" s="75" t="n">
        <v>1.8</v>
      </c>
      <c r="H302" s="75" t="s">
        <v>24</v>
      </c>
      <c r="I302" s="76" t="n">
        <v>57.6</v>
      </c>
      <c r="J302" s="77" t="n">
        <v>544.628099173554</v>
      </c>
      <c r="K302" s="79" t="n">
        <v>659</v>
      </c>
      <c r="M302" s="68" t="str">
        <f aca="false">IF(A302="","",(IF(ZSdruh1=0,"",(IF(B302=ZNdruh1,J302*((100-ZSdruh1)/100),IF(B302=ZNdruh2,J302*((100-ZSdruh2)/100),IF(B302=ZNdruh3,J302*((100-ZSdruh3)/100),0))))*((100-SZZP)/100)*(IF(F302="PAL",(100-SNCP)/100,1)))))</f>
        <v/>
      </c>
    </row>
    <row r="303" customFormat="false" ht="15.6" hidden="false" customHeight="false" outlineLevel="0" collapsed="false">
      <c r="A303" s="70" t="n">
        <v>162311</v>
      </c>
      <c r="B303" s="71" t="n">
        <v>1</v>
      </c>
      <c r="C303" s="72" t="s">
        <v>427</v>
      </c>
      <c r="D303" s="73" t="s">
        <v>429</v>
      </c>
      <c r="E303" s="70"/>
      <c r="F303" s="74" t="s">
        <v>23</v>
      </c>
      <c r="G303" s="75" t="n">
        <v>1.8</v>
      </c>
      <c r="H303" s="75" t="s">
        <v>24</v>
      </c>
      <c r="I303" s="76" t="n">
        <v>57.6</v>
      </c>
      <c r="J303" s="77" t="n">
        <v>619.00826446281</v>
      </c>
      <c r="K303" s="79" t="n">
        <v>749</v>
      </c>
      <c r="M303" s="68" t="str">
        <f aca="false">IF(A303="","",(IF(ZSdruh1=0,"",(IF(B303=ZNdruh1,J303*((100-ZSdruh1)/100),IF(B303=ZNdruh2,J303*((100-ZSdruh2)/100),IF(B303=ZNdruh3,J303*((100-ZSdruh3)/100),0))))*((100-SZZP)/100)*(IF(F303="PAL",(100-SNCP)/100,1)))))</f>
        <v/>
      </c>
    </row>
    <row r="304" customFormat="false" ht="15.6" hidden="false" customHeight="false" outlineLevel="0" collapsed="false">
      <c r="A304" s="70" t="n">
        <v>160876</v>
      </c>
      <c r="B304" s="71" t="n">
        <v>1</v>
      </c>
      <c r="C304" s="72" t="s">
        <v>430</v>
      </c>
      <c r="D304" s="73" t="s">
        <v>431</v>
      </c>
      <c r="E304" s="70"/>
      <c r="F304" s="74" t="s">
        <v>23</v>
      </c>
      <c r="G304" s="75" t="n">
        <v>1.5</v>
      </c>
      <c r="H304" s="75" t="s">
        <v>24</v>
      </c>
      <c r="I304" s="76" t="n">
        <v>81</v>
      </c>
      <c r="J304" s="77" t="n">
        <v>354.545454545455</v>
      </c>
      <c r="K304" s="78" t="n">
        <v>429</v>
      </c>
      <c r="M304" s="68" t="str">
        <f aca="false">IF(A304="","",(IF(ZSdruh1=0,"",(IF(B304=ZNdruh1,J304*((100-ZSdruh1)/100),IF(B304=ZNdruh2,J304*((100-ZSdruh2)/100),IF(B304=ZNdruh3,J304*((100-ZSdruh3)/100),0))))*((100-SZZP)/100)*(IF(F304="PAL",(100-SNCP)/100,1)))))</f>
        <v/>
      </c>
    </row>
    <row r="305" customFormat="false" ht="15.6" hidden="false" customHeight="false" outlineLevel="0" collapsed="false">
      <c r="A305" s="70" t="n">
        <v>160877</v>
      </c>
      <c r="B305" s="71" t="n">
        <v>1</v>
      </c>
      <c r="C305" s="72" t="s">
        <v>430</v>
      </c>
      <c r="D305" s="73" t="s">
        <v>432</v>
      </c>
      <c r="E305" s="70"/>
      <c r="F305" s="74" t="s">
        <v>23</v>
      </c>
      <c r="G305" s="75" t="n">
        <v>1.5</v>
      </c>
      <c r="H305" s="75" t="s">
        <v>24</v>
      </c>
      <c r="I305" s="76" t="n">
        <v>81</v>
      </c>
      <c r="J305" s="77" t="n">
        <v>354.545454545455</v>
      </c>
      <c r="K305" s="79" t="n">
        <v>429</v>
      </c>
      <c r="M305" s="68" t="str">
        <f aca="false">IF(A305="","",(IF(ZSdruh1=0,"",(IF(B305=ZNdruh1,J305*((100-ZSdruh1)/100),IF(B305=ZNdruh2,J305*((100-ZSdruh2)/100),IF(B305=ZNdruh3,J305*((100-ZSdruh3)/100),0))))*((100-SZZP)/100)*(IF(F305="PAL",(100-SNCP)/100,1)))))</f>
        <v/>
      </c>
    </row>
    <row r="306" customFormat="false" ht="15.6" hidden="false" customHeight="false" outlineLevel="0" collapsed="false">
      <c r="A306" s="70" t="n">
        <v>160878</v>
      </c>
      <c r="B306" s="71" t="n">
        <v>1</v>
      </c>
      <c r="C306" s="72" t="s">
        <v>430</v>
      </c>
      <c r="D306" s="73" t="s">
        <v>433</v>
      </c>
      <c r="E306" s="70"/>
      <c r="F306" s="74" t="s">
        <v>23</v>
      </c>
      <c r="G306" s="75" t="n">
        <v>1.5</v>
      </c>
      <c r="H306" s="75" t="s">
        <v>24</v>
      </c>
      <c r="I306" s="76" t="n">
        <v>81</v>
      </c>
      <c r="J306" s="77" t="n">
        <v>478.512396694215</v>
      </c>
      <c r="K306" s="79" t="n">
        <v>579</v>
      </c>
      <c r="M306" s="68" t="str">
        <f aca="false">IF(A306="","",(IF(ZSdruh1=0,"",(IF(B306=ZNdruh1,J306*((100-ZSdruh1)/100),IF(B306=ZNdruh2,J306*((100-ZSdruh2)/100),IF(B306=ZNdruh3,J306*((100-ZSdruh3)/100),0))))*((100-SZZP)/100)*(IF(F306="PAL",(100-SNCP)/100,1)))))</f>
        <v/>
      </c>
    </row>
    <row r="307" customFormat="false" ht="15.6" hidden="false" customHeight="false" outlineLevel="0" collapsed="false">
      <c r="A307" s="70" t="n">
        <v>160873</v>
      </c>
      <c r="B307" s="71" t="n">
        <v>1</v>
      </c>
      <c r="C307" s="72" t="s">
        <v>434</v>
      </c>
      <c r="D307" s="73" t="s">
        <v>435</v>
      </c>
      <c r="E307" s="70"/>
      <c r="F307" s="74" t="s">
        <v>23</v>
      </c>
      <c r="G307" s="75" t="n">
        <v>1.5</v>
      </c>
      <c r="H307" s="75" t="s">
        <v>24</v>
      </c>
      <c r="I307" s="76" t="n">
        <v>81</v>
      </c>
      <c r="J307" s="77" t="n">
        <v>478.512396694215</v>
      </c>
      <c r="K307" s="79" t="n">
        <v>579</v>
      </c>
      <c r="M307" s="68" t="str">
        <f aca="false">IF(A307="","",(IF(ZSdruh1=0,"",(IF(B307=ZNdruh1,J307*((100-ZSdruh1)/100),IF(B307=ZNdruh2,J307*((100-ZSdruh2)/100),IF(B307=ZNdruh3,J307*((100-ZSdruh3)/100),0))))*((100-SZZP)/100)*(IF(F307="PAL",(100-SNCP)/100,1)))))</f>
        <v/>
      </c>
    </row>
    <row r="308" customFormat="false" ht="15.6" hidden="false" customHeight="false" outlineLevel="0" collapsed="false">
      <c r="A308" s="70" t="n">
        <v>160874</v>
      </c>
      <c r="B308" s="71" t="n">
        <v>1</v>
      </c>
      <c r="C308" s="72" t="s">
        <v>434</v>
      </c>
      <c r="D308" s="73" t="s">
        <v>436</v>
      </c>
      <c r="E308" s="70"/>
      <c r="F308" s="74"/>
      <c r="G308" s="75" t="n">
        <v>1</v>
      </c>
      <c r="H308" s="75" t="s">
        <v>20</v>
      </c>
      <c r="I308" s="76" t="n">
        <v>0</v>
      </c>
      <c r="J308" s="77" t="n">
        <v>271.900826446281</v>
      </c>
      <c r="K308" s="79" t="n">
        <v>329</v>
      </c>
      <c r="M308" s="68" t="str">
        <f aca="false">IF(A308="","",(IF(ZSdruh1=0,"",(IF(B308=ZNdruh1,J308*((100-ZSdruh1)/100),IF(B308=ZNdruh2,J308*((100-ZSdruh2)/100),IF(B308=ZNdruh3,J308*((100-ZSdruh3)/100),0))))*((100-SZZP)/100)*(IF(F308="PAL",(100-SNCP)/100,1)))))</f>
        <v/>
      </c>
    </row>
    <row r="309" customFormat="false" ht="15.6" hidden="false" customHeight="false" outlineLevel="0" collapsed="false">
      <c r="A309" s="70" t="n">
        <v>160871</v>
      </c>
      <c r="B309" s="71" t="n">
        <v>1</v>
      </c>
      <c r="C309" s="72" t="s">
        <v>434</v>
      </c>
      <c r="D309" s="73" t="s">
        <v>437</v>
      </c>
      <c r="E309" s="70"/>
      <c r="F309" s="74" t="s">
        <v>23</v>
      </c>
      <c r="G309" s="75" t="n">
        <v>1.5</v>
      </c>
      <c r="H309" s="75" t="s">
        <v>24</v>
      </c>
      <c r="I309" s="76" t="n">
        <v>81</v>
      </c>
      <c r="J309" s="77" t="n">
        <v>354.545454545455</v>
      </c>
      <c r="K309" s="79" t="n">
        <v>429</v>
      </c>
      <c r="M309" s="68" t="str">
        <f aca="false">IF(A309="","",(IF(ZSdruh1=0,"",(IF(B309=ZNdruh1,J309*((100-ZSdruh1)/100),IF(B309=ZNdruh2,J309*((100-ZSdruh2)/100),IF(B309=ZNdruh3,J309*((100-ZSdruh3)/100),0))))*((100-SZZP)/100)*(IF(F309="PAL",(100-SNCP)/100,1)))))</f>
        <v/>
      </c>
    </row>
    <row r="310" customFormat="false" ht="15.6" hidden="false" customHeight="false" outlineLevel="0" collapsed="false">
      <c r="A310" s="70" t="n">
        <v>160872</v>
      </c>
      <c r="B310" s="71" t="n">
        <v>1</v>
      </c>
      <c r="C310" s="72" t="s">
        <v>434</v>
      </c>
      <c r="D310" s="73" t="s">
        <v>438</v>
      </c>
      <c r="E310" s="70"/>
      <c r="F310" s="74" t="s">
        <v>23</v>
      </c>
      <c r="G310" s="75" t="n">
        <v>1.5</v>
      </c>
      <c r="H310" s="75" t="s">
        <v>24</v>
      </c>
      <c r="I310" s="76" t="n">
        <v>81</v>
      </c>
      <c r="J310" s="77" t="n">
        <v>354.545454545455</v>
      </c>
      <c r="K310" s="78" t="n">
        <v>429</v>
      </c>
      <c r="M310" s="68" t="str">
        <f aca="false">IF(A310="","",(IF(ZSdruh1=0,"",(IF(B310=ZNdruh1,J310*((100-ZSdruh1)/100),IF(B310=ZNdruh2,J310*((100-ZSdruh2)/100),IF(B310=ZNdruh3,J310*((100-ZSdruh3)/100),0))))*((100-SZZP)/100)*(IF(F310="PAL",(100-SNCP)/100,1)))))</f>
        <v/>
      </c>
    </row>
    <row r="311" customFormat="false" ht="15.6" hidden="false" customHeight="false" outlineLevel="0" collapsed="false">
      <c r="A311" s="70" t="n">
        <v>151279</v>
      </c>
      <c r="B311" s="71" t="n">
        <v>1</v>
      </c>
      <c r="C311" s="72" t="s">
        <v>439</v>
      </c>
      <c r="D311" s="73" t="s">
        <v>440</v>
      </c>
      <c r="E311" s="70"/>
      <c r="F311" s="74" t="s">
        <v>23</v>
      </c>
      <c r="G311" s="75" t="n">
        <v>1.52</v>
      </c>
      <c r="H311" s="75" t="s">
        <v>24</v>
      </c>
      <c r="I311" s="76" t="n">
        <v>91.2</v>
      </c>
      <c r="J311" s="77" t="n">
        <v>238.842975206612</v>
      </c>
      <c r="K311" s="79" t="n">
        <v>289</v>
      </c>
      <c r="M311" s="68" t="str">
        <f aca="false">IF(A311="","",(IF(ZSdruh1=0,"",(IF(B311=ZNdruh1,J311*((100-ZSdruh1)/100),IF(B311=ZNdruh2,J311*((100-ZSdruh2)/100),IF(B311=ZNdruh3,J311*((100-ZSdruh3)/100),0))))*((100-SZZP)/100)*(IF(F311="PAL",(100-SNCP)/100,1)))))</f>
        <v/>
      </c>
    </row>
    <row r="312" customFormat="false" ht="15.6" hidden="false" customHeight="false" outlineLevel="0" collapsed="false">
      <c r="A312" s="70" t="n">
        <v>163476</v>
      </c>
      <c r="B312" s="71" t="n">
        <v>1</v>
      </c>
      <c r="C312" s="72" t="s">
        <v>441</v>
      </c>
      <c r="D312" s="73" t="s">
        <v>442</v>
      </c>
      <c r="E312" s="70"/>
      <c r="F312" s="74"/>
      <c r="G312" s="75" t="n">
        <v>1</v>
      </c>
      <c r="H312" s="75" t="s">
        <v>20</v>
      </c>
      <c r="I312" s="76" t="n">
        <v>0</v>
      </c>
      <c r="J312" s="77" t="n">
        <v>214.04958677686</v>
      </c>
      <c r="K312" s="79" t="n">
        <v>259</v>
      </c>
      <c r="M312" s="68" t="str">
        <f aca="false">IF(A312="","",(IF(ZSdruh1=0,"",(IF(B312=ZNdruh1,J312*((100-ZSdruh1)/100),IF(B312=ZNdruh2,J312*((100-ZSdruh2)/100),IF(B312=ZNdruh3,J312*((100-ZSdruh3)/100),0))))*((100-SZZP)/100)*(IF(F312="PAL",(100-SNCP)/100,1)))))</f>
        <v/>
      </c>
    </row>
    <row r="313" customFormat="false" ht="15.6" hidden="false" customHeight="false" outlineLevel="0" collapsed="false">
      <c r="A313" s="70" t="n">
        <v>163477</v>
      </c>
      <c r="B313" s="71" t="n">
        <v>1</v>
      </c>
      <c r="C313" s="72" t="s">
        <v>441</v>
      </c>
      <c r="D313" s="73" t="s">
        <v>443</v>
      </c>
      <c r="E313" s="70"/>
      <c r="F313" s="74" t="s">
        <v>23</v>
      </c>
      <c r="G313" s="75" t="n">
        <v>1.5</v>
      </c>
      <c r="H313" s="75" t="s">
        <v>24</v>
      </c>
      <c r="I313" s="76" t="n">
        <v>81</v>
      </c>
      <c r="J313" s="77" t="n">
        <v>354.545454545455</v>
      </c>
      <c r="K313" s="79" t="n">
        <v>429</v>
      </c>
      <c r="M313" s="68" t="str">
        <f aca="false">IF(A313="","",(IF(ZSdruh1=0,"",(IF(B313=ZNdruh1,J313*((100-ZSdruh1)/100),IF(B313=ZNdruh2,J313*((100-ZSdruh2)/100),IF(B313=ZNdruh3,J313*((100-ZSdruh3)/100),0))))*((100-SZZP)/100)*(IF(F313="PAL",(100-SNCP)/100,1)))))</f>
        <v/>
      </c>
    </row>
    <row r="314" customFormat="false" ht="15.6" hidden="false" customHeight="false" outlineLevel="0" collapsed="false">
      <c r="A314" s="70" t="n">
        <v>163478</v>
      </c>
      <c r="B314" s="71" t="n">
        <v>1</v>
      </c>
      <c r="C314" s="72" t="s">
        <v>441</v>
      </c>
      <c r="D314" s="73" t="s">
        <v>444</v>
      </c>
      <c r="E314" s="70"/>
      <c r="F314" s="74" t="s">
        <v>23</v>
      </c>
      <c r="G314" s="75" t="n">
        <v>1.5</v>
      </c>
      <c r="H314" s="75" t="s">
        <v>24</v>
      </c>
      <c r="I314" s="76" t="n">
        <v>81</v>
      </c>
      <c r="J314" s="77" t="n">
        <v>354.545454545455</v>
      </c>
      <c r="K314" s="79" t="n">
        <v>429</v>
      </c>
      <c r="M314" s="68" t="str">
        <f aca="false">IF(A314="","",(IF(ZSdruh1=0,"",(IF(B314=ZNdruh1,J314*((100-ZSdruh1)/100),IF(B314=ZNdruh2,J314*((100-ZSdruh2)/100),IF(B314=ZNdruh3,J314*((100-ZSdruh3)/100),0))))*((100-SZZP)/100)*(IF(F314="PAL",(100-SNCP)/100,1)))))</f>
        <v/>
      </c>
    </row>
    <row r="315" customFormat="false" ht="15.6" hidden="false" customHeight="false" outlineLevel="0" collapsed="false">
      <c r="A315" s="70" t="n">
        <v>163479</v>
      </c>
      <c r="B315" s="71" t="n">
        <v>1</v>
      </c>
      <c r="C315" s="72" t="s">
        <v>441</v>
      </c>
      <c r="D315" s="73" t="s">
        <v>445</v>
      </c>
      <c r="E315" s="70"/>
      <c r="F315" s="74" t="s">
        <v>23</v>
      </c>
      <c r="G315" s="75" t="n">
        <v>1.5</v>
      </c>
      <c r="H315" s="75" t="s">
        <v>24</v>
      </c>
      <c r="I315" s="76" t="n">
        <v>81</v>
      </c>
      <c r="J315" s="77" t="n">
        <v>412.396694214876</v>
      </c>
      <c r="K315" s="78" t="n">
        <v>499</v>
      </c>
      <c r="M315" s="68" t="str">
        <f aca="false">IF(A315="","",(IF(ZSdruh1=0,"",(IF(B315=ZNdruh1,J315*((100-ZSdruh1)/100),IF(B315=ZNdruh2,J315*((100-ZSdruh2)/100),IF(B315=ZNdruh3,J315*((100-ZSdruh3)/100),0))))*((100-SZZP)/100)*(IF(F315="PAL",(100-SNCP)/100,1)))))</f>
        <v/>
      </c>
    </row>
    <row r="316" customFormat="false" ht="15.6" hidden="false" customHeight="false" outlineLevel="0" collapsed="false">
      <c r="A316" s="70" t="n">
        <v>162313</v>
      </c>
      <c r="B316" s="71" t="n">
        <v>1</v>
      </c>
      <c r="C316" s="72" t="s">
        <v>446</v>
      </c>
      <c r="D316" s="73" t="s">
        <v>447</v>
      </c>
      <c r="E316" s="70"/>
      <c r="F316" s="74" t="s">
        <v>23</v>
      </c>
      <c r="G316" s="75" t="n">
        <v>1.8</v>
      </c>
      <c r="H316" s="75" t="s">
        <v>24</v>
      </c>
      <c r="I316" s="76" t="n">
        <v>57.6</v>
      </c>
      <c r="J316" s="77" t="n">
        <v>461.98347107438</v>
      </c>
      <c r="K316" s="79" t="n">
        <v>559</v>
      </c>
      <c r="M316" s="68" t="str">
        <f aca="false">IF(A316="","",(IF(ZSdruh1=0,"",(IF(B316=ZNdruh1,J316*((100-ZSdruh1)/100),IF(B316=ZNdruh2,J316*((100-ZSdruh2)/100),IF(B316=ZNdruh3,J316*((100-ZSdruh3)/100),0))))*((100-SZZP)/100)*(IF(F316="PAL",(100-SNCP)/100,1)))))</f>
        <v/>
      </c>
    </row>
    <row r="317" customFormat="false" ht="15.6" hidden="false" customHeight="false" outlineLevel="0" collapsed="false">
      <c r="A317" s="70" t="n">
        <v>162314</v>
      </c>
      <c r="B317" s="71" t="n">
        <v>1</v>
      </c>
      <c r="C317" s="72" t="s">
        <v>446</v>
      </c>
      <c r="D317" s="73" t="s">
        <v>448</v>
      </c>
      <c r="E317" s="70"/>
      <c r="F317" s="74" t="s">
        <v>23</v>
      </c>
      <c r="G317" s="75" t="n">
        <v>1.8</v>
      </c>
      <c r="H317" s="75" t="s">
        <v>24</v>
      </c>
      <c r="I317" s="76" t="n">
        <v>57.6</v>
      </c>
      <c r="J317" s="77" t="n">
        <v>536.363636363636</v>
      </c>
      <c r="K317" s="79" t="n">
        <v>649</v>
      </c>
      <c r="M317" s="68" t="str">
        <f aca="false">IF(A317="","",(IF(ZSdruh1=0,"",(IF(B317=ZNdruh1,J317*((100-ZSdruh1)/100),IF(B317=ZNdruh2,J317*((100-ZSdruh2)/100),IF(B317=ZNdruh3,J317*((100-ZSdruh3)/100),0))))*((100-SZZP)/100)*(IF(F317="PAL",(100-SNCP)/100,1)))))</f>
        <v/>
      </c>
    </row>
    <row r="318" customFormat="false" ht="15.6" hidden="false" customHeight="false" outlineLevel="0" collapsed="false">
      <c r="A318" s="70" t="n">
        <v>162315</v>
      </c>
      <c r="B318" s="71" t="n">
        <v>1</v>
      </c>
      <c r="C318" s="72" t="s">
        <v>446</v>
      </c>
      <c r="D318" s="73" t="s">
        <v>449</v>
      </c>
      <c r="E318" s="70"/>
      <c r="F318" s="74" t="s">
        <v>23</v>
      </c>
      <c r="G318" s="75" t="n">
        <v>1.8</v>
      </c>
      <c r="H318" s="75" t="s">
        <v>24</v>
      </c>
      <c r="I318" s="76" t="n">
        <v>57.6</v>
      </c>
      <c r="J318" s="77" t="n">
        <v>461.98347107438</v>
      </c>
      <c r="K318" s="79" t="n">
        <v>559</v>
      </c>
      <c r="M318" s="68" t="str">
        <f aca="false">IF(A318="","",(IF(ZSdruh1=0,"",(IF(B318=ZNdruh1,J318*((100-ZSdruh1)/100),IF(B318=ZNdruh2,J318*((100-ZSdruh2)/100),IF(B318=ZNdruh3,J318*((100-ZSdruh3)/100),0))))*((100-SZZP)/100)*(IF(F318="PAL",(100-SNCP)/100,1)))))</f>
        <v/>
      </c>
    </row>
    <row r="319" customFormat="false" ht="15.6" hidden="false" customHeight="false" outlineLevel="0" collapsed="false">
      <c r="A319" s="70" t="n">
        <v>162316</v>
      </c>
      <c r="B319" s="71" t="n">
        <v>1</v>
      </c>
      <c r="C319" s="72" t="s">
        <v>446</v>
      </c>
      <c r="D319" s="73" t="s">
        <v>450</v>
      </c>
      <c r="E319" s="70"/>
      <c r="F319" s="74"/>
      <c r="G319" s="75" t="n">
        <v>1</v>
      </c>
      <c r="H319" s="75" t="s">
        <v>64</v>
      </c>
      <c r="I319" s="76" t="n">
        <v>0</v>
      </c>
      <c r="J319" s="77" t="n">
        <v>1098.34710743802</v>
      </c>
      <c r="K319" s="79" t="n">
        <v>1329</v>
      </c>
      <c r="M319" s="68" t="str">
        <f aca="false">IF(A319="","",(IF(ZSdruh1=0,"",(IF(B319=ZNdruh1,J319*((100-ZSdruh1)/100),IF(B319=ZNdruh2,J319*((100-ZSdruh2)/100),IF(B319=ZNdruh3,J319*((100-ZSdruh3)/100),0))))*((100-SZZP)/100)*(IF(F319="PAL",(100-SNCP)/100,1)))))</f>
        <v/>
      </c>
    </row>
    <row r="320" customFormat="false" ht="15.6" hidden="false" customHeight="false" outlineLevel="0" collapsed="false">
      <c r="A320" s="70" t="n">
        <v>151269</v>
      </c>
      <c r="B320" s="71" t="n">
        <v>1</v>
      </c>
      <c r="C320" s="72" t="s">
        <v>451</v>
      </c>
      <c r="D320" s="73" t="s">
        <v>452</v>
      </c>
      <c r="E320" s="70"/>
      <c r="F320" s="74" t="s">
        <v>23</v>
      </c>
      <c r="G320" s="75" t="n">
        <v>1.52</v>
      </c>
      <c r="H320" s="75" t="s">
        <v>24</v>
      </c>
      <c r="I320" s="76" t="n">
        <v>91.2</v>
      </c>
      <c r="J320" s="77" t="n">
        <v>288.429752066116</v>
      </c>
      <c r="K320" s="79" t="n">
        <v>349</v>
      </c>
      <c r="M320" s="68" t="str">
        <f aca="false">IF(A320="","",(IF(ZSdruh1=0,"",(IF(B320=ZNdruh1,J320*((100-ZSdruh1)/100),IF(B320=ZNdruh2,J320*((100-ZSdruh2)/100),IF(B320=ZNdruh3,J320*((100-ZSdruh3)/100),0))))*((100-SZZP)/100)*(IF(F320="PAL",(100-SNCP)/100,1)))))</f>
        <v/>
      </c>
    </row>
    <row r="321" customFormat="false" ht="15.6" hidden="false" customHeight="false" outlineLevel="0" collapsed="false">
      <c r="A321" s="70" t="n">
        <v>163472</v>
      </c>
      <c r="B321" s="71" t="n">
        <v>1</v>
      </c>
      <c r="C321" s="72" t="s">
        <v>453</v>
      </c>
      <c r="D321" s="73" t="s">
        <v>454</v>
      </c>
      <c r="E321" s="70"/>
      <c r="F321" s="74" t="s">
        <v>23</v>
      </c>
      <c r="G321" s="75" t="n">
        <v>1.5</v>
      </c>
      <c r="H321" s="75" t="s">
        <v>24</v>
      </c>
      <c r="I321" s="76" t="n">
        <v>81</v>
      </c>
      <c r="J321" s="77" t="n">
        <v>354.545454545455</v>
      </c>
      <c r="K321" s="79" t="n">
        <v>429</v>
      </c>
      <c r="M321" s="68" t="str">
        <f aca="false">IF(A321="","",(IF(ZSdruh1=0,"",(IF(B321=ZNdruh1,J321*((100-ZSdruh1)/100),IF(B321=ZNdruh2,J321*((100-ZSdruh2)/100),IF(B321=ZNdruh3,J321*((100-ZSdruh3)/100),0))))*((100-SZZP)/100)*(IF(F321="PAL",(100-SNCP)/100,1)))))</f>
        <v/>
      </c>
    </row>
    <row r="322" customFormat="false" ht="15.6" hidden="false" customHeight="false" outlineLevel="0" collapsed="false">
      <c r="A322" s="70" t="n">
        <v>163473</v>
      </c>
      <c r="B322" s="71" t="n">
        <v>1</v>
      </c>
      <c r="C322" s="72" t="s">
        <v>453</v>
      </c>
      <c r="D322" s="73" t="s">
        <v>455</v>
      </c>
      <c r="E322" s="70"/>
      <c r="F322" s="74" t="s">
        <v>23</v>
      </c>
      <c r="G322" s="75" t="n">
        <v>1.5</v>
      </c>
      <c r="H322" s="75" t="s">
        <v>24</v>
      </c>
      <c r="I322" s="76" t="n">
        <v>81</v>
      </c>
      <c r="J322" s="77" t="n">
        <v>412.396694214876</v>
      </c>
      <c r="K322" s="79" t="n">
        <v>499</v>
      </c>
      <c r="M322" s="68" t="str">
        <f aca="false">IF(A322="","",(IF(ZSdruh1=0,"",(IF(B322=ZNdruh1,J322*((100-ZSdruh1)/100),IF(B322=ZNdruh2,J322*((100-ZSdruh2)/100),IF(B322=ZNdruh3,J322*((100-ZSdruh3)/100),0))))*((100-SZZP)/100)*(IF(F322="PAL",(100-SNCP)/100,1)))))</f>
        <v/>
      </c>
    </row>
    <row r="323" customFormat="false" ht="15.6" hidden="false" customHeight="false" outlineLevel="0" collapsed="false">
      <c r="A323" s="70" t="n">
        <v>163474</v>
      </c>
      <c r="B323" s="71" t="n">
        <v>1</v>
      </c>
      <c r="C323" s="72" t="s">
        <v>453</v>
      </c>
      <c r="D323" s="73" t="s">
        <v>456</v>
      </c>
      <c r="E323" s="70"/>
      <c r="F323" s="74" t="s">
        <v>23</v>
      </c>
      <c r="G323" s="75" t="n">
        <v>1.5</v>
      </c>
      <c r="H323" s="75" t="s">
        <v>24</v>
      </c>
      <c r="I323" s="76" t="n">
        <v>81</v>
      </c>
      <c r="J323" s="77" t="n">
        <v>354.545454545455</v>
      </c>
      <c r="K323" s="79" t="n">
        <v>429</v>
      </c>
      <c r="M323" s="68" t="str">
        <f aca="false">IF(A323="","",(IF(ZSdruh1=0,"",(IF(B323=ZNdruh1,J323*((100-ZSdruh1)/100),IF(B323=ZNdruh2,J323*((100-ZSdruh2)/100),IF(B323=ZNdruh3,J323*((100-ZSdruh3)/100),0))))*((100-SZZP)/100)*(IF(F323="PAL",(100-SNCP)/100,1)))))</f>
        <v/>
      </c>
    </row>
    <row r="324" customFormat="false" ht="15.6" hidden="false" customHeight="false" outlineLevel="0" collapsed="false">
      <c r="A324" s="70" t="n">
        <v>164868</v>
      </c>
      <c r="B324" s="71" t="n">
        <v>1</v>
      </c>
      <c r="C324" s="72" t="s">
        <v>457</v>
      </c>
      <c r="D324" s="73" t="s">
        <v>458</v>
      </c>
      <c r="E324" s="70"/>
      <c r="F324" s="74" t="s">
        <v>23</v>
      </c>
      <c r="G324" s="75" t="n">
        <v>1.8</v>
      </c>
      <c r="H324" s="75" t="s">
        <v>24</v>
      </c>
      <c r="I324" s="76" t="n">
        <v>57.6</v>
      </c>
      <c r="J324" s="77" t="n">
        <v>461.98347107438</v>
      </c>
      <c r="K324" s="79" t="n">
        <v>559</v>
      </c>
      <c r="M324" s="68" t="str">
        <f aca="false">IF(A324="","",(IF(ZSdruh1=0,"",(IF(B324=ZNdruh1,J324*((100-ZSdruh1)/100),IF(B324=ZNdruh2,J324*((100-ZSdruh2)/100),IF(B324=ZNdruh3,J324*((100-ZSdruh3)/100),0))))*((100-SZZP)/100)*(IF(F324="PAL",(100-SNCP)/100,1)))))</f>
        <v/>
      </c>
    </row>
    <row r="325" customFormat="false" ht="15.6" hidden="false" customHeight="false" outlineLevel="0" collapsed="false">
      <c r="A325" s="70" t="n">
        <v>164869</v>
      </c>
      <c r="B325" s="71" t="n">
        <v>1</v>
      </c>
      <c r="C325" s="72" t="s">
        <v>457</v>
      </c>
      <c r="D325" s="73" t="s">
        <v>459</v>
      </c>
      <c r="E325" s="70"/>
      <c r="F325" s="74" t="s">
        <v>23</v>
      </c>
      <c r="G325" s="75" t="n">
        <v>1.8</v>
      </c>
      <c r="H325" s="75" t="s">
        <v>24</v>
      </c>
      <c r="I325" s="76" t="n">
        <v>57.6</v>
      </c>
      <c r="J325" s="77" t="n">
        <v>461.98347107438</v>
      </c>
      <c r="K325" s="78" t="n">
        <v>559</v>
      </c>
      <c r="M325" s="68" t="str">
        <f aca="false">IF(A325="","",(IF(ZSdruh1=0,"",(IF(B325=ZNdruh1,J325*((100-ZSdruh1)/100),IF(B325=ZNdruh2,J325*((100-ZSdruh2)/100),IF(B325=ZNdruh3,J325*((100-ZSdruh3)/100),0))))*((100-SZZP)/100)*(IF(F325="PAL",(100-SNCP)/100,1)))))</f>
        <v/>
      </c>
    </row>
    <row r="326" customFormat="false" ht="15.6" hidden="false" customHeight="false" outlineLevel="0" collapsed="false">
      <c r="A326" s="70" t="n">
        <v>164870</v>
      </c>
      <c r="B326" s="71" t="n">
        <v>1</v>
      </c>
      <c r="C326" s="72" t="s">
        <v>457</v>
      </c>
      <c r="D326" s="73" t="s">
        <v>460</v>
      </c>
      <c r="E326" s="70"/>
      <c r="F326" s="74" t="s">
        <v>23</v>
      </c>
      <c r="G326" s="75" t="n">
        <v>1.8</v>
      </c>
      <c r="H326" s="75" t="s">
        <v>24</v>
      </c>
      <c r="I326" s="76" t="n">
        <v>57.6</v>
      </c>
      <c r="J326" s="77" t="n">
        <v>619.00826446281</v>
      </c>
      <c r="K326" s="79" t="n">
        <v>749</v>
      </c>
      <c r="M326" s="68" t="str">
        <f aca="false">IF(A326="","",(IF(ZSdruh1=0,"",(IF(B326=ZNdruh1,J326*((100-ZSdruh1)/100),IF(B326=ZNdruh2,J326*((100-ZSdruh2)/100),IF(B326=ZNdruh3,J326*((100-ZSdruh3)/100),0))))*((100-SZZP)/100)*(IF(F326="PAL",(100-SNCP)/100,1)))))</f>
        <v/>
      </c>
    </row>
    <row r="327" customFormat="false" ht="15.6" hidden="false" customHeight="false" outlineLevel="0" collapsed="false">
      <c r="A327" s="70" t="n">
        <v>164871</v>
      </c>
      <c r="B327" s="71" t="n">
        <v>1</v>
      </c>
      <c r="C327" s="72" t="s">
        <v>457</v>
      </c>
      <c r="D327" s="73" t="s">
        <v>461</v>
      </c>
      <c r="E327" s="70"/>
      <c r="F327" s="74" t="s">
        <v>23</v>
      </c>
      <c r="G327" s="75" t="n">
        <v>1.8</v>
      </c>
      <c r="H327" s="75" t="s">
        <v>24</v>
      </c>
      <c r="I327" s="76" t="n">
        <v>57.6</v>
      </c>
      <c r="J327" s="77" t="n">
        <v>619.00826446281</v>
      </c>
      <c r="K327" s="79" t="n">
        <v>749</v>
      </c>
      <c r="M327" s="68" t="str">
        <f aca="false">IF(A327="","",(IF(ZSdruh1=0,"",(IF(B327=ZNdruh1,J327*((100-ZSdruh1)/100),IF(B327=ZNdruh2,J327*((100-ZSdruh2)/100),IF(B327=ZNdruh3,J327*((100-ZSdruh3)/100),0))))*((100-SZZP)/100)*(IF(F327="PAL",(100-SNCP)/100,1)))))</f>
        <v/>
      </c>
    </row>
    <row r="328" customFormat="false" ht="15.6" hidden="false" customHeight="false" outlineLevel="0" collapsed="false">
      <c r="A328" s="70" t="n">
        <v>145937</v>
      </c>
      <c r="B328" s="71" t="n">
        <v>1</v>
      </c>
      <c r="C328" s="72" t="s">
        <v>462</v>
      </c>
      <c r="D328" s="73" t="s">
        <v>463</v>
      </c>
      <c r="E328" s="70"/>
      <c r="F328" s="74" t="s">
        <v>23</v>
      </c>
      <c r="G328" s="75" t="n">
        <v>1.5</v>
      </c>
      <c r="H328" s="75" t="s">
        <v>24</v>
      </c>
      <c r="I328" s="76" t="n">
        <v>54</v>
      </c>
      <c r="J328" s="77" t="n">
        <v>552.892561983471</v>
      </c>
      <c r="K328" s="79" t="n">
        <v>669</v>
      </c>
      <c r="M328" s="68" t="str">
        <f aca="false">IF(A328="","",(IF(ZSdruh1=0,"",(IF(B328=ZNdruh1,J328*((100-ZSdruh1)/100),IF(B328=ZNdruh2,J328*((100-ZSdruh2)/100),IF(B328=ZNdruh3,J328*((100-ZSdruh3)/100),0))))*((100-SZZP)/100)*(IF(F328="PAL",(100-SNCP)/100,1)))))</f>
        <v/>
      </c>
    </row>
    <row r="329" customFormat="false" ht="15.6" hidden="false" customHeight="false" outlineLevel="0" collapsed="false">
      <c r="A329" s="70" t="n">
        <v>145938</v>
      </c>
      <c r="B329" s="71" t="n">
        <v>1</v>
      </c>
      <c r="C329" s="72" t="s">
        <v>462</v>
      </c>
      <c r="D329" s="73" t="s">
        <v>464</v>
      </c>
      <c r="E329" s="70"/>
      <c r="F329" s="74" t="s">
        <v>23</v>
      </c>
      <c r="G329" s="75" t="n">
        <v>1.5</v>
      </c>
      <c r="H329" s="75" t="s">
        <v>24</v>
      </c>
      <c r="I329" s="76" t="n">
        <v>54</v>
      </c>
      <c r="J329" s="77" t="n">
        <v>552.892561983471</v>
      </c>
      <c r="K329" s="79" t="n">
        <v>669</v>
      </c>
      <c r="M329" s="68" t="str">
        <f aca="false">IF(A329="","",(IF(ZSdruh1=0,"",(IF(B329=ZNdruh1,J329*((100-ZSdruh1)/100),IF(B329=ZNdruh2,J329*((100-ZSdruh2)/100),IF(B329=ZNdruh3,J329*((100-ZSdruh3)/100),0))))*((100-SZZP)/100)*(IF(F329="PAL",(100-SNCP)/100,1)))))</f>
        <v/>
      </c>
    </row>
    <row r="330" customFormat="false" ht="15.6" hidden="false" customHeight="false" outlineLevel="0" collapsed="false">
      <c r="A330" s="70" t="n">
        <v>145943</v>
      </c>
      <c r="B330" s="71" t="n">
        <v>1</v>
      </c>
      <c r="C330" s="72" t="s">
        <v>462</v>
      </c>
      <c r="D330" s="73" t="s">
        <v>465</v>
      </c>
      <c r="E330" s="70"/>
      <c r="F330" s="74"/>
      <c r="G330" s="75" t="n">
        <v>1</v>
      </c>
      <c r="H330" s="75" t="s">
        <v>20</v>
      </c>
      <c r="I330" s="76" t="n">
        <v>0</v>
      </c>
      <c r="J330" s="77" t="n">
        <v>590.909090909091</v>
      </c>
      <c r="K330" s="79" t="n">
        <v>715</v>
      </c>
      <c r="M330" s="68" t="str">
        <f aca="false">IF(A330="","",(IF(ZSdruh1=0,"",(IF(B330=ZNdruh1,J330*((100-ZSdruh1)/100),IF(B330=ZNdruh2,J330*((100-ZSdruh2)/100),IF(B330=ZNdruh3,J330*((100-ZSdruh3)/100),0))))*((100-SZZP)/100)*(IF(F330="PAL",(100-SNCP)/100,1)))))</f>
        <v/>
      </c>
    </row>
    <row r="331" customFormat="false" ht="15.6" hidden="false" customHeight="false" outlineLevel="0" collapsed="false">
      <c r="A331" s="70" t="n">
        <v>160883</v>
      </c>
      <c r="B331" s="71" t="n">
        <v>1</v>
      </c>
      <c r="C331" s="72" t="s">
        <v>466</v>
      </c>
      <c r="D331" s="73" t="s">
        <v>467</v>
      </c>
      <c r="E331" s="70"/>
      <c r="F331" s="74" t="s">
        <v>23</v>
      </c>
      <c r="G331" s="75" t="n">
        <v>1.5</v>
      </c>
      <c r="H331" s="75" t="s">
        <v>24</v>
      </c>
      <c r="I331" s="76" t="n">
        <v>81</v>
      </c>
      <c r="J331" s="77" t="n">
        <v>412.396694214876</v>
      </c>
      <c r="K331" s="78" t="n">
        <v>499</v>
      </c>
      <c r="M331" s="68" t="str">
        <f aca="false">IF(A331="","",(IF(ZSdruh1=0,"",(IF(B331=ZNdruh1,J331*((100-ZSdruh1)/100),IF(B331=ZNdruh2,J331*((100-ZSdruh2)/100),IF(B331=ZNdruh3,J331*((100-ZSdruh3)/100),0))))*((100-SZZP)/100)*(IF(F331="PAL",(100-SNCP)/100,1)))))</f>
        <v/>
      </c>
    </row>
    <row r="332" customFormat="false" ht="15.6" hidden="false" customHeight="false" outlineLevel="0" collapsed="false">
      <c r="A332" s="70" t="n">
        <v>160882</v>
      </c>
      <c r="B332" s="71" t="n">
        <v>1</v>
      </c>
      <c r="C332" s="72" t="s">
        <v>468</v>
      </c>
      <c r="D332" s="73" t="s">
        <v>469</v>
      </c>
      <c r="E332" s="70"/>
      <c r="F332" s="74" t="s">
        <v>23</v>
      </c>
      <c r="G332" s="75" t="n">
        <v>1.5</v>
      </c>
      <c r="H332" s="75" t="s">
        <v>24</v>
      </c>
      <c r="I332" s="76" t="n">
        <v>81</v>
      </c>
      <c r="J332" s="80" t="n">
        <v>412.396694214876</v>
      </c>
      <c r="K332" s="79" t="n">
        <v>499</v>
      </c>
      <c r="M332" s="68" t="str">
        <f aca="false">IF(A332="","",(IF(ZSdruh1=0,"",(IF(B332=ZNdruh1,J332*((100-ZSdruh1)/100),IF(B332=ZNdruh2,J332*((100-ZSdruh2)/100),IF(B332=ZNdruh3,J332*((100-ZSdruh3)/100),0))))*((100-SZZP)/100)*(IF(F332="PAL",(100-SNCP)/100,1)))))</f>
        <v/>
      </c>
    </row>
    <row r="333" customFormat="false" ht="15.6" hidden="false" customHeight="false" outlineLevel="0" collapsed="false">
      <c r="A333" s="70" t="n">
        <v>160884</v>
      </c>
      <c r="B333" s="71" t="n">
        <v>1</v>
      </c>
      <c r="C333" s="72" t="s">
        <v>468</v>
      </c>
      <c r="D333" s="73" t="s">
        <v>470</v>
      </c>
      <c r="E333" s="70"/>
      <c r="F333" s="74"/>
      <c r="G333" s="75" t="n">
        <v>1</v>
      </c>
      <c r="H333" s="75" t="s">
        <v>20</v>
      </c>
      <c r="I333" s="76" t="n">
        <v>0</v>
      </c>
      <c r="J333" s="80" t="n">
        <v>230.578512396694</v>
      </c>
      <c r="K333" s="79" t="n">
        <v>279</v>
      </c>
      <c r="M333" s="68" t="str">
        <f aca="false">IF(A333="","",(IF(ZSdruh1=0,"",(IF(B333=ZNdruh1,J333*((100-ZSdruh1)/100),IF(B333=ZNdruh2,J333*((100-ZSdruh2)/100),IF(B333=ZNdruh3,J333*((100-ZSdruh3)/100),0))))*((100-SZZP)/100)*(IF(F333="PAL",(100-SNCP)/100,1)))))</f>
        <v/>
      </c>
    </row>
    <row r="334" customFormat="false" ht="15.6" hidden="false" customHeight="false" outlineLevel="0" collapsed="false">
      <c r="A334" s="70" t="n">
        <v>160879</v>
      </c>
      <c r="B334" s="71" t="n">
        <v>1</v>
      </c>
      <c r="C334" s="72" t="s">
        <v>471</v>
      </c>
      <c r="D334" s="73" t="s">
        <v>472</v>
      </c>
      <c r="E334" s="70"/>
      <c r="F334" s="74" t="s">
        <v>23</v>
      </c>
      <c r="G334" s="75" t="n">
        <v>1.5</v>
      </c>
      <c r="H334" s="75" t="s">
        <v>24</v>
      </c>
      <c r="I334" s="76" t="n">
        <v>81</v>
      </c>
      <c r="J334" s="80" t="n">
        <v>412.396694214876</v>
      </c>
      <c r="K334" s="79" t="n">
        <v>499</v>
      </c>
      <c r="M334" s="68" t="str">
        <f aca="false">IF(A334="","",(IF(ZSdruh1=0,"",(IF(B334=ZNdruh1,J334*((100-ZSdruh1)/100),IF(B334=ZNdruh2,J334*((100-ZSdruh2)/100),IF(B334=ZNdruh3,J334*((100-ZSdruh3)/100),0))))*((100-SZZP)/100)*(IF(F334="PAL",(100-SNCP)/100,1)))))</f>
        <v/>
      </c>
    </row>
    <row r="335" customFormat="false" ht="15.6" hidden="false" customHeight="false" outlineLevel="0" collapsed="false">
      <c r="A335" s="70" t="n">
        <v>160880</v>
      </c>
      <c r="B335" s="71" t="n">
        <v>1</v>
      </c>
      <c r="C335" s="72" t="s">
        <v>471</v>
      </c>
      <c r="D335" s="73" t="s">
        <v>473</v>
      </c>
      <c r="E335" s="70"/>
      <c r="F335" s="74" t="s">
        <v>23</v>
      </c>
      <c r="G335" s="75" t="n">
        <v>1.5</v>
      </c>
      <c r="H335" s="75" t="s">
        <v>24</v>
      </c>
      <c r="I335" s="76" t="n">
        <v>81</v>
      </c>
      <c r="J335" s="80" t="n">
        <v>412.396694214876</v>
      </c>
      <c r="K335" s="79" t="n">
        <v>499</v>
      </c>
      <c r="M335" s="68" t="str">
        <f aca="false">IF(A335="","",(IF(ZSdruh1=0,"",(IF(B335=ZNdruh1,J335*((100-ZSdruh1)/100),IF(B335=ZNdruh2,J335*((100-ZSdruh2)/100),IF(B335=ZNdruh3,J335*((100-ZSdruh3)/100),0))))*((100-SZZP)/100)*(IF(F335="PAL",(100-SNCP)/100,1)))))</f>
        <v/>
      </c>
    </row>
    <row r="336" customFormat="false" ht="15.6" hidden="false" customHeight="false" outlineLevel="0" collapsed="false">
      <c r="A336" s="70" t="n">
        <v>160881</v>
      </c>
      <c r="B336" s="71" t="n">
        <v>1</v>
      </c>
      <c r="C336" s="72" t="s">
        <v>471</v>
      </c>
      <c r="D336" s="73" t="s">
        <v>474</v>
      </c>
      <c r="E336" s="70"/>
      <c r="F336" s="74"/>
      <c r="G336" s="75" t="n">
        <v>1</v>
      </c>
      <c r="H336" s="75" t="s">
        <v>20</v>
      </c>
      <c r="I336" s="76" t="n">
        <v>0</v>
      </c>
      <c r="J336" s="80" t="n">
        <v>230.578512396694</v>
      </c>
      <c r="K336" s="79" t="n">
        <v>279</v>
      </c>
      <c r="M336" s="68" t="str">
        <f aca="false">IF(A336="","",(IF(ZSdruh1=0,"",(IF(B336=ZNdruh1,J336*((100-ZSdruh1)/100),IF(B336=ZNdruh2,J336*((100-ZSdruh2)/100),IF(B336=ZNdruh3,J336*((100-ZSdruh3)/100),0))))*((100-SZZP)/100)*(IF(F336="PAL",(100-SNCP)/100,1)))))</f>
        <v/>
      </c>
    </row>
    <row r="337" customFormat="false" ht="15.6" hidden="false" customHeight="false" outlineLevel="0" collapsed="false">
      <c r="A337" s="70" t="n">
        <v>160588</v>
      </c>
      <c r="B337" s="71" t="n">
        <v>1</v>
      </c>
      <c r="C337" s="72" t="s">
        <v>475</v>
      </c>
      <c r="D337" s="73" t="s">
        <v>476</v>
      </c>
      <c r="E337" s="70"/>
      <c r="F337" s="74" t="s">
        <v>23</v>
      </c>
      <c r="G337" s="75" t="n">
        <v>1.5</v>
      </c>
      <c r="H337" s="75" t="s">
        <v>24</v>
      </c>
      <c r="I337" s="76" t="n">
        <v>54</v>
      </c>
      <c r="J337" s="80" t="n">
        <v>495.04132231405</v>
      </c>
      <c r="K337" s="79" t="n">
        <v>599</v>
      </c>
      <c r="M337" s="68" t="str">
        <f aca="false">IF(A337="","",(IF(ZSdruh1=0,"",(IF(B337=ZNdruh1,J337*((100-ZSdruh1)/100),IF(B337=ZNdruh2,J337*((100-ZSdruh2)/100),IF(B337=ZNdruh3,J337*((100-ZSdruh3)/100),0))))*((100-SZZP)/100)*(IF(F337="PAL",(100-SNCP)/100,1)))))</f>
        <v/>
      </c>
    </row>
    <row r="338" customFormat="false" ht="15.6" hidden="false" customHeight="false" outlineLevel="0" collapsed="false">
      <c r="A338" s="70" t="n">
        <v>161513</v>
      </c>
      <c r="B338" s="71" t="n">
        <v>1</v>
      </c>
      <c r="C338" s="72" t="s">
        <v>475</v>
      </c>
      <c r="D338" s="73" t="s">
        <v>477</v>
      </c>
      <c r="E338" s="70"/>
      <c r="F338" s="74" t="s">
        <v>23</v>
      </c>
      <c r="G338" s="75" t="n">
        <v>1.5</v>
      </c>
      <c r="H338" s="75" t="s">
        <v>24</v>
      </c>
      <c r="I338" s="76" t="n">
        <v>54</v>
      </c>
      <c r="J338" s="80" t="n">
        <v>577.685950413223</v>
      </c>
      <c r="K338" s="79" t="n">
        <v>699</v>
      </c>
      <c r="M338" s="68" t="str">
        <f aca="false">IF(A338="","",(IF(ZSdruh1=0,"",(IF(B338=ZNdruh1,J338*((100-ZSdruh1)/100),IF(B338=ZNdruh2,J338*((100-ZSdruh2)/100),IF(B338=ZNdruh3,J338*((100-ZSdruh3)/100),0))))*((100-SZZP)/100)*(IF(F338="PAL",(100-SNCP)/100,1)))))</f>
        <v/>
      </c>
    </row>
    <row r="339" customFormat="false" ht="15.6" hidden="false" customHeight="false" outlineLevel="0" collapsed="false">
      <c r="A339" s="70" t="n">
        <v>161381</v>
      </c>
      <c r="B339" s="71" t="n">
        <v>1</v>
      </c>
      <c r="C339" s="72" t="s">
        <v>475</v>
      </c>
      <c r="D339" s="73" t="s">
        <v>478</v>
      </c>
      <c r="E339" s="70"/>
      <c r="F339" s="74" t="s">
        <v>23</v>
      </c>
      <c r="G339" s="75" t="n">
        <v>1.5</v>
      </c>
      <c r="H339" s="75" t="s">
        <v>24</v>
      </c>
      <c r="I339" s="76" t="n">
        <v>54</v>
      </c>
      <c r="J339" s="80" t="n">
        <v>495.04132231405</v>
      </c>
      <c r="K339" s="79" t="n">
        <v>599</v>
      </c>
      <c r="M339" s="68" t="str">
        <f aca="false">IF(A339="","",(IF(ZSdruh1=0,"",(IF(B339=ZNdruh1,J339*((100-ZSdruh1)/100),IF(B339=ZNdruh2,J339*((100-ZSdruh2)/100),IF(B339=ZNdruh3,J339*((100-ZSdruh3)/100),0))))*((100-SZZP)/100)*(IF(F339="PAL",(100-SNCP)/100,1)))))</f>
        <v/>
      </c>
    </row>
    <row r="340" customFormat="false" ht="15.6" hidden="false" customHeight="false" outlineLevel="0" collapsed="false">
      <c r="A340" s="70" t="n">
        <v>167731</v>
      </c>
      <c r="B340" s="71" t="n">
        <v>1</v>
      </c>
      <c r="C340" s="72" t="s">
        <v>479</v>
      </c>
      <c r="D340" s="73" t="s">
        <v>480</v>
      </c>
      <c r="E340" s="70"/>
      <c r="F340" s="74" t="s">
        <v>23</v>
      </c>
      <c r="G340" s="75" t="n">
        <v>1.8</v>
      </c>
      <c r="H340" s="75" t="s">
        <v>24</v>
      </c>
      <c r="I340" s="76" t="n">
        <v>57.6</v>
      </c>
      <c r="J340" s="80" t="n">
        <v>461.98347107438</v>
      </c>
      <c r="K340" s="79" t="n">
        <v>559</v>
      </c>
      <c r="M340" s="68" t="str">
        <f aca="false">IF(A340="","",(IF(ZSdruh1=0,"",(IF(B340=ZNdruh1,J340*((100-ZSdruh1)/100),IF(B340=ZNdruh2,J340*((100-ZSdruh2)/100),IF(B340=ZNdruh3,J340*((100-ZSdruh3)/100),0))))*((100-SZZP)/100)*(IF(F340="PAL",(100-SNCP)/100,1)))))</f>
        <v/>
      </c>
    </row>
    <row r="341" customFormat="false" ht="15.6" hidden="false" customHeight="false" outlineLevel="0" collapsed="false">
      <c r="A341" s="70" t="n">
        <v>167732</v>
      </c>
      <c r="B341" s="71" t="n">
        <v>1</v>
      </c>
      <c r="C341" s="72" t="s">
        <v>479</v>
      </c>
      <c r="D341" s="73" t="s">
        <v>481</v>
      </c>
      <c r="E341" s="70"/>
      <c r="F341" s="74"/>
      <c r="G341" s="75" t="n">
        <v>1</v>
      </c>
      <c r="H341" s="75" t="s">
        <v>20</v>
      </c>
      <c r="I341" s="76" t="n">
        <v>0</v>
      </c>
      <c r="J341" s="80" t="n">
        <v>552.892561983471</v>
      </c>
      <c r="K341" s="79" t="n">
        <v>669</v>
      </c>
      <c r="M341" s="68" t="str">
        <f aca="false">IF(A341="","",(IF(ZSdruh1=0,"",(IF(B341=ZNdruh1,J341*((100-ZSdruh1)/100),IF(B341=ZNdruh2,J341*((100-ZSdruh2)/100),IF(B341=ZNdruh3,J341*((100-ZSdruh3)/100),0))))*((100-SZZP)/100)*(IF(F341="PAL",(100-SNCP)/100,1)))))</f>
        <v/>
      </c>
    </row>
    <row r="342" customFormat="false" ht="15.6" hidden="false" customHeight="false" outlineLevel="0" collapsed="false">
      <c r="A342" s="70" t="n">
        <v>167734</v>
      </c>
      <c r="B342" s="71" t="n">
        <v>1</v>
      </c>
      <c r="C342" s="72" t="s">
        <v>479</v>
      </c>
      <c r="D342" s="73" t="s">
        <v>482</v>
      </c>
      <c r="E342" s="70"/>
      <c r="F342" s="74"/>
      <c r="G342" s="75" t="n">
        <v>1</v>
      </c>
      <c r="H342" s="75" t="s">
        <v>20</v>
      </c>
      <c r="I342" s="76" t="n">
        <v>0</v>
      </c>
      <c r="J342" s="80" t="n">
        <v>552.892561983471</v>
      </c>
      <c r="K342" s="79" t="n">
        <v>669</v>
      </c>
      <c r="M342" s="68" t="str">
        <f aca="false">IF(A342="","",(IF(ZSdruh1=0,"",(IF(B342=ZNdruh1,J342*((100-ZSdruh1)/100),IF(B342=ZNdruh2,J342*((100-ZSdruh2)/100),IF(B342=ZNdruh3,J342*((100-ZSdruh3)/100),0))))*((100-SZZP)/100)*(IF(F342="PAL",(100-SNCP)/100,1)))))</f>
        <v/>
      </c>
    </row>
    <row r="343" customFormat="false" ht="15.6" hidden="false" customHeight="false" outlineLevel="0" collapsed="false">
      <c r="A343" s="70" t="n">
        <v>166858</v>
      </c>
      <c r="B343" s="71" t="n">
        <v>1</v>
      </c>
      <c r="C343" s="72" t="s">
        <v>483</v>
      </c>
      <c r="D343" s="73" t="s">
        <v>484</v>
      </c>
      <c r="E343" s="70"/>
      <c r="F343" s="74"/>
      <c r="G343" s="75" t="n">
        <v>1</v>
      </c>
      <c r="H343" s="75" t="s">
        <v>20</v>
      </c>
      <c r="I343" s="76" t="n">
        <v>0</v>
      </c>
      <c r="J343" s="80" t="n">
        <v>470.247933884298</v>
      </c>
      <c r="K343" s="79" t="n">
        <v>569</v>
      </c>
      <c r="M343" s="68" t="str">
        <f aca="false">IF(A343="","",(IF(ZSdruh1=0,"",(IF(B343=ZNdruh1,J343*((100-ZSdruh1)/100),IF(B343=ZNdruh2,J343*((100-ZSdruh2)/100),IF(B343=ZNdruh3,J343*((100-ZSdruh3)/100),0))))*((100-SZZP)/100)*(IF(F343="PAL",(100-SNCP)/100,1)))))</f>
        <v/>
      </c>
    </row>
    <row r="344" customFormat="false" ht="15.6" hidden="false" customHeight="false" outlineLevel="0" collapsed="false">
      <c r="A344" s="70" t="n">
        <v>166859</v>
      </c>
      <c r="B344" s="71" t="n">
        <v>1</v>
      </c>
      <c r="C344" s="72" t="s">
        <v>483</v>
      </c>
      <c r="D344" s="73" t="s">
        <v>485</v>
      </c>
      <c r="E344" s="70"/>
      <c r="F344" s="74" t="s">
        <v>23</v>
      </c>
      <c r="G344" s="75" t="n">
        <v>1.8</v>
      </c>
      <c r="H344" s="75" t="s">
        <v>24</v>
      </c>
      <c r="I344" s="76" t="n">
        <v>57.6</v>
      </c>
      <c r="J344" s="80" t="n">
        <v>461.98347107438</v>
      </c>
      <c r="K344" s="79" t="n">
        <v>559</v>
      </c>
      <c r="M344" s="68" t="str">
        <f aca="false">IF(A344="","",(IF(ZSdruh1=0,"",(IF(B344=ZNdruh1,J344*((100-ZSdruh1)/100),IF(B344=ZNdruh2,J344*((100-ZSdruh2)/100),IF(B344=ZNdruh3,J344*((100-ZSdruh3)/100),0))))*((100-SZZP)/100)*(IF(F344="PAL",(100-SNCP)/100,1)))))</f>
        <v/>
      </c>
    </row>
    <row r="345" customFormat="false" ht="15.6" hidden="false" customHeight="false" outlineLevel="0" collapsed="false">
      <c r="A345" s="70" t="n">
        <v>169151</v>
      </c>
      <c r="B345" s="71" t="n">
        <v>1</v>
      </c>
      <c r="C345" s="72" t="s">
        <v>486</v>
      </c>
      <c r="D345" s="73" t="s">
        <v>487</v>
      </c>
      <c r="E345" s="70"/>
      <c r="F345" s="74" t="s">
        <v>23</v>
      </c>
      <c r="G345" s="75" t="n">
        <v>1.5</v>
      </c>
      <c r="H345" s="75" t="s">
        <v>24</v>
      </c>
      <c r="I345" s="76" t="n">
        <v>81</v>
      </c>
      <c r="J345" s="80" t="n">
        <v>412.396694214876</v>
      </c>
      <c r="K345" s="79" t="n">
        <v>499</v>
      </c>
      <c r="M345" s="68" t="str">
        <f aca="false">IF(A345="","",(IF(ZSdruh1=0,"",(IF(B345=ZNdruh1,J345*((100-ZSdruh1)/100),IF(B345=ZNdruh2,J345*((100-ZSdruh2)/100),IF(B345=ZNdruh3,J345*((100-ZSdruh3)/100),0))))*((100-SZZP)/100)*(IF(F345="PAL",(100-SNCP)/100,1)))))</f>
        <v/>
      </c>
    </row>
    <row r="346" customFormat="false" ht="15.6" hidden="false" customHeight="false" outlineLevel="0" collapsed="false">
      <c r="A346" s="70" t="n">
        <v>169118</v>
      </c>
      <c r="B346" s="71" t="n">
        <v>1</v>
      </c>
      <c r="C346" s="72" t="s">
        <v>488</v>
      </c>
      <c r="D346" s="73" t="s">
        <v>489</v>
      </c>
      <c r="E346" s="70"/>
      <c r="F346" s="74" t="s">
        <v>23</v>
      </c>
      <c r="G346" s="75" t="n">
        <v>1.8</v>
      </c>
      <c r="H346" s="75" t="s">
        <v>24</v>
      </c>
      <c r="I346" s="76" t="n">
        <v>57.6</v>
      </c>
      <c r="J346" s="80" t="n">
        <v>461.98347107438</v>
      </c>
      <c r="K346" s="79" t="n">
        <v>559</v>
      </c>
      <c r="M346" s="68" t="str">
        <f aca="false">IF(A346="","",(IF(ZSdruh1=0,"",(IF(B346=ZNdruh1,J346*((100-ZSdruh1)/100),IF(B346=ZNdruh2,J346*((100-ZSdruh2)/100),IF(B346=ZNdruh3,J346*((100-ZSdruh3)/100),0))))*((100-SZZP)/100)*(IF(F346="PAL",(100-SNCP)/100,1)))))</f>
        <v/>
      </c>
    </row>
    <row r="347" customFormat="false" ht="15.6" hidden="false" customHeight="false" outlineLevel="0" collapsed="false">
      <c r="A347" s="70" t="n">
        <v>169117</v>
      </c>
      <c r="B347" s="71" t="n">
        <v>1</v>
      </c>
      <c r="C347" s="72" t="s">
        <v>488</v>
      </c>
      <c r="D347" s="73" t="s">
        <v>490</v>
      </c>
      <c r="E347" s="70"/>
      <c r="F347" s="74" t="s">
        <v>23</v>
      </c>
      <c r="G347" s="75" t="n">
        <v>1.8</v>
      </c>
      <c r="H347" s="75" t="s">
        <v>24</v>
      </c>
      <c r="I347" s="76" t="n">
        <v>57.6</v>
      </c>
      <c r="J347" s="80" t="n">
        <v>461.98347107438</v>
      </c>
      <c r="K347" s="79" t="n">
        <v>559</v>
      </c>
      <c r="M347" s="68" t="str">
        <f aca="false">IF(A347="","",(IF(ZSdruh1=0,"",(IF(B347=ZNdruh1,J347*((100-ZSdruh1)/100),IF(B347=ZNdruh2,J347*((100-ZSdruh2)/100),IF(B347=ZNdruh3,J347*((100-ZSdruh3)/100),0))))*((100-SZZP)/100)*(IF(F347="PAL",(100-SNCP)/100,1)))))</f>
        <v/>
      </c>
    </row>
    <row r="348" customFormat="false" ht="15.6" hidden="false" customHeight="false" outlineLevel="0" collapsed="false">
      <c r="A348" s="70" t="n">
        <v>169120</v>
      </c>
      <c r="B348" s="71" t="n">
        <v>1</v>
      </c>
      <c r="C348" s="72" t="s">
        <v>488</v>
      </c>
      <c r="D348" s="73" t="s">
        <v>491</v>
      </c>
      <c r="E348" s="70"/>
      <c r="F348" s="74"/>
      <c r="G348" s="75" t="n">
        <v>1</v>
      </c>
      <c r="H348" s="75" t="s">
        <v>20</v>
      </c>
      <c r="I348" s="76" t="n">
        <v>0</v>
      </c>
      <c r="J348" s="80" t="n">
        <v>470.247933884298</v>
      </c>
      <c r="K348" s="79" t="n">
        <v>569</v>
      </c>
      <c r="M348" s="68" t="str">
        <f aca="false">IF(A348="","",(IF(ZSdruh1=0,"",(IF(B348=ZNdruh1,J348*((100-ZSdruh1)/100),IF(B348=ZNdruh2,J348*((100-ZSdruh2)/100),IF(B348=ZNdruh3,J348*((100-ZSdruh3)/100),0))))*((100-SZZP)/100)*(IF(F348="PAL",(100-SNCP)/100,1)))))</f>
        <v/>
      </c>
    </row>
    <row r="349" customFormat="false" ht="15.6" hidden="false" customHeight="false" outlineLevel="0" collapsed="false">
      <c r="A349" s="70" t="n">
        <v>160861</v>
      </c>
      <c r="B349" s="71" t="n">
        <v>1</v>
      </c>
      <c r="C349" s="72" t="s">
        <v>492</v>
      </c>
      <c r="D349" s="73" t="s">
        <v>493</v>
      </c>
      <c r="E349" s="70"/>
      <c r="F349" s="74" t="s">
        <v>23</v>
      </c>
      <c r="G349" s="75" t="n">
        <v>1.5</v>
      </c>
      <c r="H349" s="75" t="s">
        <v>24</v>
      </c>
      <c r="I349" s="76" t="n">
        <v>81</v>
      </c>
      <c r="J349" s="80" t="n">
        <v>478.512396694215</v>
      </c>
      <c r="K349" s="79" t="n">
        <v>579</v>
      </c>
      <c r="M349" s="68" t="str">
        <f aca="false">IF(A349="","",(IF(ZSdruh1=0,"",(IF(B349=ZNdruh1,J349*((100-ZSdruh1)/100),IF(B349=ZNdruh2,J349*((100-ZSdruh2)/100),IF(B349=ZNdruh3,J349*((100-ZSdruh3)/100),0))))*((100-SZZP)/100)*(IF(F349="PAL",(100-SNCP)/100,1)))))</f>
        <v/>
      </c>
    </row>
    <row r="350" customFormat="false" ht="15.6" hidden="false" customHeight="false" outlineLevel="0" collapsed="false">
      <c r="A350" s="70" t="n">
        <v>160862</v>
      </c>
      <c r="B350" s="71" t="n">
        <v>1</v>
      </c>
      <c r="C350" s="72" t="s">
        <v>492</v>
      </c>
      <c r="D350" s="73" t="s">
        <v>494</v>
      </c>
      <c r="E350" s="70"/>
      <c r="F350" s="74" t="s">
        <v>23</v>
      </c>
      <c r="G350" s="75" t="n">
        <v>1.5</v>
      </c>
      <c r="H350" s="75" t="s">
        <v>24</v>
      </c>
      <c r="I350" s="76" t="n">
        <v>81</v>
      </c>
      <c r="J350" s="80" t="n">
        <v>478.512396694215</v>
      </c>
      <c r="K350" s="79" t="n">
        <v>579</v>
      </c>
      <c r="M350" s="68" t="str">
        <f aca="false">IF(A350="","",(IF(ZSdruh1=0,"",(IF(B350=ZNdruh1,J350*((100-ZSdruh1)/100),IF(B350=ZNdruh2,J350*((100-ZSdruh2)/100),IF(B350=ZNdruh3,J350*((100-ZSdruh3)/100),0))))*((100-SZZP)/100)*(IF(F350="PAL",(100-SNCP)/100,1)))))</f>
        <v/>
      </c>
    </row>
    <row r="351" customFormat="false" ht="15.6" hidden="false" customHeight="false" outlineLevel="0" collapsed="false">
      <c r="A351" s="70" t="n">
        <v>147598</v>
      </c>
      <c r="B351" s="71" t="n">
        <v>1</v>
      </c>
      <c r="C351" s="72" t="s">
        <v>492</v>
      </c>
      <c r="D351" s="73" t="s">
        <v>495</v>
      </c>
      <c r="E351" s="70"/>
      <c r="F351" s="74"/>
      <c r="G351" s="75" t="n">
        <v>1</v>
      </c>
      <c r="H351" s="75" t="s">
        <v>20</v>
      </c>
      <c r="I351" s="76" t="n">
        <v>0</v>
      </c>
      <c r="J351" s="80" t="n">
        <v>222.314049586777</v>
      </c>
      <c r="K351" s="79" t="n">
        <v>269</v>
      </c>
      <c r="M351" s="68" t="str">
        <f aca="false">IF(A351="","",(IF(ZSdruh1=0,"",(IF(B351=ZNdruh1,J351*((100-ZSdruh1)/100),IF(B351=ZNdruh2,J351*((100-ZSdruh2)/100),IF(B351=ZNdruh3,J351*((100-ZSdruh3)/100),0))))*((100-SZZP)/100)*(IF(F351="PAL",(100-SNCP)/100,1)))))</f>
        <v/>
      </c>
    </row>
    <row r="352" customFormat="false" ht="15.6" hidden="false" customHeight="false" outlineLevel="0" collapsed="false">
      <c r="A352" s="70" t="n">
        <v>147599</v>
      </c>
      <c r="B352" s="71" t="n">
        <v>1</v>
      </c>
      <c r="C352" s="72" t="s">
        <v>492</v>
      </c>
      <c r="D352" s="73" t="s">
        <v>496</v>
      </c>
      <c r="E352" s="70"/>
      <c r="F352" s="74" t="s">
        <v>23</v>
      </c>
      <c r="G352" s="75" t="n">
        <v>1.5</v>
      </c>
      <c r="H352" s="75" t="s">
        <v>24</v>
      </c>
      <c r="I352" s="76" t="n">
        <v>81</v>
      </c>
      <c r="J352" s="80" t="n">
        <v>354.545454545455</v>
      </c>
      <c r="K352" s="79" t="n">
        <v>429</v>
      </c>
      <c r="M352" s="68" t="str">
        <f aca="false">IF(A352="","",(IF(ZSdruh1=0,"",(IF(B352=ZNdruh1,J352*((100-ZSdruh1)/100),IF(B352=ZNdruh2,J352*((100-ZSdruh2)/100),IF(B352=ZNdruh3,J352*((100-ZSdruh3)/100),0))))*((100-SZZP)/100)*(IF(F352="PAL",(100-SNCP)/100,1)))))</f>
        <v/>
      </c>
    </row>
    <row r="353" customFormat="false" ht="15.6" hidden="false" customHeight="false" outlineLevel="0" collapsed="false">
      <c r="A353" s="70" t="n">
        <v>147600</v>
      </c>
      <c r="B353" s="71" t="n">
        <v>1</v>
      </c>
      <c r="C353" s="72" t="s">
        <v>492</v>
      </c>
      <c r="D353" s="73" t="s">
        <v>497</v>
      </c>
      <c r="E353" s="70"/>
      <c r="F353" s="74" t="s">
        <v>23</v>
      </c>
      <c r="G353" s="75" t="n">
        <v>1.5</v>
      </c>
      <c r="H353" s="75" t="s">
        <v>24</v>
      </c>
      <c r="I353" s="76" t="n">
        <v>81</v>
      </c>
      <c r="J353" s="80" t="n">
        <v>354.545454545455</v>
      </c>
      <c r="K353" s="79" t="n">
        <v>429</v>
      </c>
      <c r="M353" s="68" t="str">
        <f aca="false">IF(A353="","",(IF(ZSdruh1=0,"",(IF(B353=ZNdruh1,J353*((100-ZSdruh1)/100),IF(B353=ZNdruh2,J353*((100-ZSdruh2)/100),IF(B353=ZNdruh3,J353*((100-ZSdruh3)/100),0))))*((100-SZZP)/100)*(IF(F353="PAL",(100-SNCP)/100,1)))))</f>
        <v/>
      </c>
    </row>
    <row r="354" customFormat="false" ht="15.6" hidden="false" customHeight="false" outlineLevel="0" collapsed="false">
      <c r="A354" s="70" t="n">
        <v>147601</v>
      </c>
      <c r="B354" s="71" t="n">
        <v>1</v>
      </c>
      <c r="C354" s="72" t="s">
        <v>498</v>
      </c>
      <c r="D354" s="73" t="s">
        <v>499</v>
      </c>
      <c r="E354" s="70"/>
      <c r="F354" s="74" t="s">
        <v>23</v>
      </c>
      <c r="G354" s="75" t="n">
        <v>1.5</v>
      </c>
      <c r="H354" s="75" t="s">
        <v>24</v>
      </c>
      <c r="I354" s="76" t="n">
        <v>81</v>
      </c>
      <c r="J354" s="80" t="n">
        <v>313.223140495868</v>
      </c>
      <c r="K354" s="79" t="n">
        <v>379</v>
      </c>
      <c r="M354" s="68" t="str">
        <f aca="false">IF(A354="","",(IF(ZSdruh1=0,"",(IF(B354=ZNdruh1,J354*((100-ZSdruh1)/100),IF(B354=ZNdruh2,J354*((100-ZSdruh2)/100),IF(B354=ZNdruh3,J354*((100-ZSdruh3)/100),0))))*((100-SZZP)/100)*(IF(F354="PAL",(100-SNCP)/100,1)))))</f>
        <v/>
      </c>
    </row>
    <row r="355" customFormat="false" ht="15.6" hidden="false" customHeight="false" outlineLevel="0" collapsed="false">
      <c r="A355" s="70" t="n">
        <v>146120</v>
      </c>
      <c r="B355" s="71" t="n">
        <v>1</v>
      </c>
      <c r="C355" s="72" t="s">
        <v>500</v>
      </c>
      <c r="D355" s="73" t="s">
        <v>501</v>
      </c>
      <c r="E355" s="70"/>
      <c r="F355" s="74" t="s">
        <v>23</v>
      </c>
      <c r="G355" s="75" t="n">
        <v>1.1</v>
      </c>
      <c r="H355" s="75" t="s">
        <v>24</v>
      </c>
      <c r="I355" s="76" t="n">
        <v>70.4</v>
      </c>
      <c r="J355" s="80" t="n">
        <v>329.752066115702</v>
      </c>
      <c r="K355" s="79" t="n">
        <v>399</v>
      </c>
      <c r="M355" s="68" t="str">
        <f aca="false">IF(A355="","",(IF(ZSdruh1=0,"",(IF(B355=ZNdruh1,J355*((100-ZSdruh1)/100),IF(B355=ZNdruh2,J355*((100-ZSdruh2)/100),IF(B355=ZNdruh3,J355*((100-ZSdruh3)/100),0))))*((100-SZZP)/100)*(IF(F355="PAL",(100-SNCP)/100,1)))))</f>
        <v/>
      </c>
    </row>
    <row r="356" customFormat="false" ht="15.6" hidden="false" customHeight="false" outlineLevel="0" collapsed="false">
      <c r="A356" s="70" t="n">
        <v>146123</v>
      </c>
      <c r="B356" s="71" t="n">
        <v>1</v>
      </c>
      <c r="C356" s="72" t="s">
        <v>500</v>
      </c>
      <c r="D356" s="73" t="s">
        <v>502</v>
      </c>
      <c r="E356" s="70"/>
      <c r="F356" s="74"/>
      <c r="G356" s="75" t="n">
        <v>1</v>
      </c>
      <c r="H356" s="75" t="s">
        <v>20</v>
      </c>
      <c r="I356" s="76" t="n">
        <v>0</v>
      </c>
      <c r="J356" s="80" t="n">
        <v>371.074380165289</v>
      </c>
      <c r="K356" s="79" t="n">
        <v>449</v>
      </c>
      <c r="M356" s="68" t="str">
        <f aca="false">IF(A356="","",(IF(ZSdruh1=0,"",(IF(B356=ZNdruh1,J356*((100-ZSdruh1)/100),IF(B356=ZNdruh2,J356*((100-ZSdruh2)/100),IF(B356=ZNdruh3,J356*((100-ZSdruh3)/100),0))))*((100-SZZP)/100)*(IF(F356="PAL",(100-SNCP)/100,1)))))</f>
        <v/>
      </c>
    </row>
    <row r="357" customFormat="false" ht="15.6" hidden="false" customHeight="false" outlineLevel="0" collapsed="false">
      <c r="A357" s="70" t="n">
        <v>152374</v>
      </c>
      <c r="B357" s="71" t="n">
        <v>1</v>
      </c>
      <c r="C357" s="72" t="s">
        <v>503</v>
      </c>
      <c r="D357" s="73" t="s">
        <v>504</v>
      </c>
      <c r="E357" s="70"/>
      <c r="F357" s="74" t="s">
        <v>23</v>
      </c>
      <c r="G357" s="75" t="n">
        <v>1.55</v>
      </c>
      <c r="H357" s="75" t="s">
        <v>24</v>
      </c>
      <c r="I357" s="76" t="n">
        <v>74.4</v>
      </c>
      <c r="J357" s="80" t="n">
        <v>288.429752066116</v>
      </c>
      <c r="K357" s="79" t="n">
        <v>349</v>
      </c>
      <c r="M357" s="68" t="str">
        <f aca="false">IF(A357="","",(IF(ZSdruh1=0,"",(IF(B357=ZNdruh1,J357*((100-ZSdruh1)/100),IF(B357=ZNdruh2,J357*((100-ZSdruh2)/100),IF(B357=ZNdruh3,J357*((100-ZSdruh3)/100),0))))*((100-SZZP)/100)*(IF(F357="PAL",(100-SNCP)/100,1)))))</f>
        <v/>
      </c>
    </row>
    <row r="358" customFormat="false" ht="15.6" hidden="false" customHeight="false" outlineLevel="0" collapsed="false">
      <c r="A358" s="70" t="n">
        <v>146134</v>
      </c>
      <c r="B358" s="71" t="n">
        <v>1</v>
      </c>
      <c r="C358" s="72" t="s">
        <v>503</v>
      </c>
      <c r="D358" s="73" t="s">
        <v>505</v>
      </c>
      <c r="E358" s="70"/>
      <c r="F358" s="74" t="s">
        <v>23</v>
      </c>
      <c r="G358" s="75" t="n">
        <v>1.1</v>
      </c>
      <c r="H358" s="75" t="s">
        <v>24</v>
      </c>
      <c r="I358" s="76" t="n">
        <v>70.4</v>
      </c>
      <c r="J358" s="80" t="n">
        <v>404.132231404959</v>
      </c>
      <c r="K358" s="79" t="n">
        <v>489</v>
      </c>
      <c r="M358" s="68" t="str">
        <f aca="false">IF(A358="","",(IF(ZSdruh1=0,"",(IF(B358=ZNdruh1,J358*((100-ZSdruh1)/100),IF(B358=ZNdruh2,J358*((100-ZSdruh2)/100),IF(B358=ZNdruh3,J358*((100-ZSdruh3)/100),0))))*((100-SZZP)/100)*(IF(F358="PAL",(100-SNCP)/100,1)))))</f>
        <v/>
      </c>
    </row>
    <row r="359" customFormat="false" ht="15.6" hidden="false" customHeight="false" outlineLevel="0" collapsed="false">
      <c r="A359" s="70" t="n">
        <v>146136</v>
      </c>
      <c r="B359" s="71" t="n">
        <v>1</v>
      </c>
      <c r="C359" s="72" t="s">
        <v>503</v>
      </c>
      <c r="D359" s="73" t="s">
        <v>506</v>
      </c>
      <c r="E359" s="70"/>
      <c r="F359" s="74"/>
      <c r="G359" s="75" t="n">
        <v>1</v>
      </c>
      <c r="H359" s="75" t="s">
        <v>20</v>
      </c>
      <c r="I359" s="76" t="n">
        <v>0</v>
      </c>
      <c r="J359" s="80" t="n">
        <v>412.396694214876</v>
      </c>
      <c r="K359" s="79" t="n">
        <v>499</v>
      </c>
      <c r="M359" s="68" t="str">
        <f aca="false">IF(A359="","",(IF(ZSdruh1=0,"",(IF(B359=ZNdruh1,J359*((100-ZSdruh1)/100),IF(B359=ZNdruh2,J359*((100-ZSdruh2)/100),IF(B359=ZNdruh3,J359*((100-ZSdruh3)/100),0))))*((100-SZZP)/100)*(IF(F359="PAL",(100-SNCP)/100,1)))))</f>
        <v/>
      </c>
    </row>
    <row r="360" customFormat="false" ht="15.6" hidden="false" customHeight="false" outlineLevel="0" collapsed="false">
      <c r="A360" s="70" t="n">
        <v>169122</v>
      </c>
      <c r="B360" s="71" t="n">
        <v>1</v>
      </c>
      <c r="C360" s="72" t="s">
        <v>507</v>
      </c>
      <c r="D360" s="73" t="s">
        <v>508</v>
      </c>
      <c r="E360" s="70"/>
      <c r="F360" s="74" t="s">
        <v>23</v>
      </c>
      <c r="G360" s="75" t="n">
        <v>1.8</v>
      </c>
      <c r="H360" s="75" t="s">
        <v>24</v>
      </c>
      <c r="I360" s="76" t="n">
        <v>57.6</v>
      </c>
      <c r="J360" s="80" t="n">
        <v>461.98347107438</v>
      </c>
      <c r="K360" s="79" t="n">
        <v>559</v>
      </c>
      <c r="M360" s="68" t="str">
        <f aca="false">IF(A360="","",(IF(ZSdruh1=0,"",(IF(B360=ZNdruh1,J360*((100-ZSdruh1)/100),IF(B360=ZNdruh2,J360*((100-ZSdruh2)/100),IF(B360=ZNdruh3,J360*((100-ZSdruh3)/100),0))))*((100-SZZP)/100)*(IF(F360="PAL",(100-SNCP)/100,1)))))</f>
        <v/>
      </c>
    </row>
    <row r="361" customFormat="false" ht="15.6" hidden="false" customHeight="false" outlineLevel="0" collapsed="false">
      <c r="A361" s="70" t="n">
        <v>168968</v>
      </c>
      <c r="B361" s="71" t="n">
        <v>1</v>
      </c>
      <c r="C361" s="72" t="s">
        <v>509</v>
      </c>
      <c r="D361" s="73" t="s">
        <v>510</v>
      </c>
      <c r="E361" s="70"/>
      <c r="F361" s="74"/>
      <c r="G361" s="75" t="n">
        <v>1</v>
      </c>
      <c r="H361" s="75" t="s">
        <v>20</v>
      </c>
      <c r="I361" s="76" t="n">
        <v>0</v>
      </c>
      <c r="J361" s="77" t="n">
        <v>73.5537190082645</v>
      </c>
      <c r="K361" s="78" t="n">
        <v>89</v>
      </c>
      <c r="M361" s="68" t="str">
        <f aca="false">IF(A361="","",(IF(ZSdruh1=0,"",(IF(B361=ZNdruh1,J361*((100-ZSdruh1)/100),IF(B361=ZNdruh2,J361*((100-ZSdruh2)/100),IF(B361=ZNdruh3,J361*((100-ZSdruh3)/100),0))))*((100-SZZP)/100)*(IF(F361="PAL",(100-SNCP)/100,1)))))</f>
        <v/>
      </c>
    </row>
    <row r="362" customFormat="false" ht="15.6" hidden="false" customHeight="false" outlineLevel="0" collapsed="false">
      <c r="A362" s="70" t="n">
        <v>168969</v>
      </c>
      <c r="B362" s="71" t="n">
        <v>1</v>
      </c>
      <c r="C362" s="72" t="s">
        <v>509</v>
      </c>
      <c r="D362" s="73" t="s">
        <v>511</v>
      </c>
      <c r="E362" s="70"/>
      <c r="F362" s="74"/>
      <c r="G362" s="75" t="n">
        <v>1</v>
      </c>
      <c r="H362" s="75" t="s">
        <v>20</v>
      </c>
      <c r="I362" s="76" t="n">
        <v>0</v>
      </c>
      <c r="J362" s="77" t="n">
        <v>73.5537190082645</v>
      </c>
      <c r="K362" s="78" t="n">
        <v>89</v>
      </c>
      <c r="M362" s="68" t="str">
        <f aca="false">IF(A362="","",(IF(ZSdruh1=0,"",(IF(B362=ZNdruh1,J362*((100-ZSdruh1)/100),IF(B362=ZNdruh2,J362*((100-ZSdruh2)/100),IF(B362=ZNdruh3,J362*((100-ZSdruh3)/100),0))))*((100-SZZP)/100)*(IF(F362="PAL",(100-SNCP)/100,1)))))</f>
        <v/>
      </c>
    </row>
    <row r="363" customFormat="false" ht="15.6" hidden="false" customHeight="false" outlineLevel="0" collapsed="false">
      <c r="A363" s="70" t="n">
        <v>162323</v>
      </c>
      <c r="B363" s="71" t="n">
        <v>1</v>
      </c>
      <c r="C363" s="72" t="s">
        <v>512</v>
      </c>
      <c r="D363" s="73" t="s">
        <v>513</v>
      </c>
      <c r="E363" s="70"/>
      <c r="F363" s="74"/>
      <c r="G363" s="75" t="n">
        <v>1</v>
      </c>
      <c r="H363" s="75" t="s">
        <v>20</v>
      </c>
      <c r="I363" s="76" t="n">
        <v>0</v>
      </c>
      <c r="J363" s="77" t="n">
        <v>73.5537190082645</v>
      </c>
      <c r="K363" s="78" t="n">
        <v>89</v>
      </c>
      <c r="M363" s="68" t="str">
        <f aca="false">IF(A363="","",(IF(ZSdruh1=0,"",(IF(B363=ZNdruh1,J363*((100-ZSdruh1)/100),IF(B363=ZNdruh2,J363*((100-ZSdruh2)/100),IF(B363=ZNdruh3,J363*((100-ZSdruh3)/100),0))))*((100-SZZP)/100)*(IF(F363="PAL",(100-SNCP)/100,1)))))</f>
        <v/>
      </c>
    </row>
    <row r="364" customFormat="false" ht="15.6" hidden="false" customHeight="false" outlineLevel="0" collapsed="false">
      <c r="A364" s="70" t="n">
        <v>162324</v>
      </c>
      <c r="B364" s="71" t="n">
        <v>1</v>
      </c>
      <c r="C364" s="72" t="s">
        <v>512</v>
      </c>
      <c r="D364" s="73" t="s">
        <v>514</v>
      </c>
      <c r="E364" s="70"/>
      <c r="F364" s="74"/>
      <c r="G364" s="75" t="n">
        <v>1</v>
      </c>
      <c r="H364" s="75" t="s">
        <v>20</v>
      </c>
      <c r="I364" s="76" t="n">
        <v>0</v>
      </c>
      <c r="J364" s="77" t="n">
        <v>73.5537190082645</v>
      </c>
      <c r="K364" s="78" t="n">
        <v>89</v>
      </c>
      <c r="M364" s="68" t="str">
        <f aca="false">IF(A364="","",(IF(ZSdruh1=0,"",(IF(B364=ZNdruh1,J364*((100-ZSdruh1)/100),IF(B364=ZNdruh2,J364*((100-ZSdruh2)/100),IF(B364=ZNdruh3,J364*((100-ZSdruh3)/100),0))))*((100-SZZP)/100)*(IF(F364="PAL",(100-SNCP)/100,1)))))</f>
        <v/>
      </c>
    </row>
    <row r="365" customFormat="false" ht="15.6" hidden="false" customHeight="false" outlineLevel="0" collapsed="false">
      <c r="A365" s="70" t="n">
        <v>168963</v>
      </c>
      <c r="B365" s="71" t="n">
        <v>1</v>
      </c>
      <c r="C365" s="72" t="s">
        <v>515</v>
      </c>
      <c r="D365" s="73" t="s">
        <v>516</v>
      </c>
      <c r="E365" s="70"/>
      <c r="F365" s="74"/>
      <c r="G365" s="75" t="n">
        <v>1</v>
      </c>
      <c r="H365" s="75" t="s">
        <v>20</v>
      </c>
      <c r="I365" s="76" t="n">
        <v>0</v>
      </c>
      <c r="J365" s="77" t="n">
        <v>230.578512396694</v>
      </c>
      <c r="K365" s="78" t="n">
        <v>279</v>
      </c>
      <c r="M365" s="68" t="str">
        <f aca="false">IF(A365="","",(IF(ZSdruh1=0,"",(IF(B365=ZNdruh1,J365*((100-ZSdruh1)/100),IF(B365=ZNdruh2,J365*((100-ZSdruh2)/100),IF(B365=ZNdruh3,J365*((100-ZSdruh3)/100),0))))*((100-SZZP)/100)*(IF(F365="PAL",(100-SNCP)/100,1)))))</f>
        <v/>
      </c>
    </row>
    <row r="366" customFormat="false" ht="15.6" hidden="false" customHeight="false" outlineLevel="0" collapsed="false">
      <c r="A366" s="70" t="n">
        <v>151364</v>
      </c>
      <c r="B366" s="71" t="n">
        <v>1</v>
      </c>
      <c r="C366" s="72" t="s">
        <v>515</v>
      </c>
      <c r="D366" s="73" t="s">
        <v>517</v>
      </c>
      <c r="E366" s="70"/>
      <c r="F366" s="74"/>
      <c r="G366" s="75" t="n">
        <v>1</v>
      </c>
      <c r="H366" s="75" t="s">
        <v>20</v>
      </c>
      <c r="I366" s="76" t="n">
        <v>0</v>
      </c>
      <c r="J366" s="77" t="n">
        <v>103.305785123967</v>
      </c>
      <c r="K366" s="78" t="n">
        <v>125</v>
      </c>
      <c r="M366" s="68" t="str">
        <f aca="false">IF(A366="","",(IF(ZSdruh1=0,"",(IF(B366=ZNdruh1,J366*((100-ZSdruh1)/100),IF(B366=ZNdruh2,J366*((100-ZSdruh2)/100),IF(B366=ZNdruh3,J366*((100-ZSdruh3)/100),0))))*((100-SZZP)/100)*(IF(F366="PAL",(100-SNCP)/100,1)))))</f>
        <v/>
      </c>
    </row>
    <row r="367" customFormat="false" ht="15.6" hidden="false" customHeight="false" outlineLevel="0" collapsed="false">
      <c r="A367" s="70" t="n">
        <v>151365</v>
      </c>
      <c r="B367" s="71" t="n">
        <v>1</v>
      </c>
      <c r="C367" s="72" t="s">
        <v>515</v>
      </c>
      <c r="D367" s="73" t="s">
        <v>518</v>
      </c>
      <c r="E367" s="70"/>
      <c r="F367" s="74"/>
      <c r="G367" s="75" t="n">
        <v>1</v>
      </c>
      <c r="H367" s="75" t="s">
        <v>20</v>
      </c>
      <c r="I367" s="76" t="n">
        <v>0</v>
      </c>
      <c r="J367" s="77" t="n">
        <v>98.3471074380165</v>
      </c>
      <c r="K367" s="78" t="n">
        <v>119</v>
      </c>
      <c r="M367" s="68" t="str">
        <f aca="false">IF(A367="","",(IF(ZSdruh1=0,"",(IF(B367=ZNdruh1,J367*((100-ZSdruh1)/100),IF(B367=ZNdruh2,J367*((100-ZSdruh2)/100),IF(B367=ZNdruh3,J367*((100-ZSdruh3)/100),0))))*((100-SZZP)/100)*(IF(F367="PAL",(100-SNCP)/100,1)))))</f>
        <v/>
      </c>
    </row>
    <row r="368" customFormat="false" ht="15.6" hidden="false" customHeight="false" outlineLevel="0" collapsed="false">
      <c r="A368" s="70" t="n">
        <v>146118</v>
      </c>
      <c r="B368" s="71" t="n">
        <v>1</v>
      </c>
      <c r="C368" s="72" t="s">
        <v>519</v>
      </c>
      <c r="D368" s="73" t="s">
        <v>520</v>
      </c>
      <c r="E368" s="70"/>
      <c r="F368" s="74"/>
      <c r="G368" s="75" t="n">
        <v>1</v>
      </c>
      <c r="H368" s="75" t="s">
        <v>20</v>
      </c>
      <c r="I368" s="76" t="n">
        <v>0</v>
      </c>
      <c r="J368" s="77" t="n">
        <v>156.198347107438</v>
      </c>
      <c r="K368" s="78" t="n">
        <v>189</v>
      </c>
      <c r="M368" s="68" t="str">
        <f aca="false">IF(A368="","",(IF(ZSdruh1=0,"",(IF(B368=ZNdruh1,J368*((100-ZSdruh1)/100),IF(B368=ZNdruh2,J368*((100-ZSdruh2)/100),IF(B368=ZNdruh3,J368*((100-ZSdruh3)/100),0))))*((100-SZZP)/100)*(IF(F368="PAL",(100-SNCP)/100,1)))))</f>
        <v/>
      </c>
    </row>
    <row r="369" customFormat="false" ht="15.6" hidden="false" customHeight="false" outlineLevel="0" collapsed="false">
      <c r="A369" s="70" t="n">
        <v>168964</v>
      </c>
      <c r="B369" s="71" t="n">
        <v>1</v>
      </c>
      <c r="C369" s="72" t="s">
        <v>521</v>
      </c>
      <c r="D369" s="73" t="s">
        <v>522</v>
      </c>
      <c r="E369" s="70"/>
      <c r="F369" s="74"/>
      <c r="G369" s="75" t="n">
        <v>1</v>
      </c>
      <c r="H369" s="75" t="s">
        <v>20</v>
      </c>
      <c r="I369" s="76" t="n">
        <v>0</v>
      </c>
      <c r="J369" s="77" t="n">
        <v>205.785123966942</v>
      </c>
      <c r="K369" s="78" t="n">
        <v>249</v>
      </c>
      <c r="M369" s="68" t="str">
        <f aca="false">IF(A369="","",(IF(ZSdruh1=0,"",(IF(B369=ZNdruh1,J369*((100-ZSdruh1)/100),IF(B369=ZNdruh2,J369*((100-ZSdruh2)/100),IF(B369=ZNdruh3,J369*((100-ZSdruh3)/100),0))))*((100-SZZP)/100)*(IF(F369="PAL",(100-SNCP)/100,1)))))</f>
        <v/>
      </c>
    </row>
    <row r="370" customFormat="false" ht="15.6" hidden="false" customHeight="false" outlineLevel="0" collapsed="false">
      <c r="A370" s="70" t="n">
        <v>152627</v>
      </c>
      <c r="B370" s="71" t="n">
        <v>1</v>
      </c>
      <c r="C370" s="72" t="s">
        <v>523</v>
      </c>
      <c r="D370" s="73" t="s">
        <v>524</v>
      </c>
      <c r="E370" s="70"/>
      <c r="F370" s="74"/>
      <c r="G370" s="75" t="n">
        <v>1</v>
      </c>
      <c r="H370" s="75" t="s">
        <v>20</v>
      </c>
      <c r="I370" s="76" t="n">
        <v>0</v>
      </c>
      <c r="J370" s="77" t="n">
        <v>123.140495867769</v>
      </c>
      <c r="K370" s="78" t="n">
        <v>149</v>
      </c>
      <c r="M370" s="68" t="str">
        <f aca="false">IF(A370="","",(IF(ZSdruh1=0,"",(IF(B370=ZNdruh1,J370*((100-ZSdruh1)/100),IF(B370=ZNdruh2,J370*((100-ZSdruh2)/100),IF(B370=ZNdruh3,J370*((100-ZSdruh3)/100),0))))*((100-SZZP)/100)*(IF(F370="PAL",(100-SNCP)/100,1)))))</f>
        <v/>
      </c>
    </row>
    <row r="371" customFormat="false" ht="15.6" hidden="false" customHeight="false" outlineLevel="0" collapsed="false">
      <c r="A371" s="70" t="n">
        <v>168959</v>
      </c>
      <c r="B371" s="71" t="n">
        <v>1</v>
      </c>
      <c r="C371" s="72" t="s">
        <v>525</v>
      </c>
      <c r="D371" s="73" t="s">
        <v>526</v>
      </c>
      <c r="E371" s="70"/>
      <c r="F371" s="74"/>
      <c r="G371" s="75" t="n">
        <v>1</v>
      </c>
      <c r="H371" s="75" t="s">
        <v>20</v>
      </c>
      <c r="I371" s="76" t="n">
        <v>0</v>
      </c>
      <c r="J371" s="77" t="n">
        <v>139.669421487603</v>
      </c>
      <c r="K371" s="78" t="n">
        <v>169</v>
      </c>
      <c r="M371" s="68" t="str">
        <f aca="false">IF(A371="","",(IF(ZSdruh1=0,"",(IF(B371=ZNdruh1,J371*((100-ZSdruh1)/100),IF(B371=ZNdruh2,J371*((100-ZSdruh2)/100),IF(B371=ZNdruh3,J371*((100-ZSdruh3)/100),0))))*((100-SZZP)/100)*(IF(F371="PAL",(100-SNCP)/100,1)))))</f>
        <v/>
      </c>
    </row>
    <row r="372" customFormat="false" ht="15.6" hidden="false" customHeight="false" outlineLevel="0" collapsed="false">
      <c r="A372" s="70" t="n">
        <v>146219</v>
      </c>
      <c r="B372" s="71" t="n">
        <v>1</v>
      </c>
      <c r="C372" s="72" t="s">
        <v>525</v>
      </c>
      <c r="D372" s="73" t="s">
        <v>527</v>
      </c>
      <c r="E372" s="70"/>
      <c r="F372" s="74"/>
      <c r="G372" s="75" t="n">
        <v>1</v>
      </c>
      <c r="H372" s="75" t="s">
        <v>20</v>
      </c>
      <c r="I372" s="76" t="n">
        <v>0</v>
      </c>
      <c r="J372" s="77" t="n">
        <v>189.256198347107</v>
      </c>
      <c r="K372" s="78" t="n">
        <v>229</v>
      </c>
      <c r="M372" s="68" t="str">
        <f aca="false">IF(A372="","",(IF(ZSdruh1=0,"",(IF(B372=ZNdruh1,J372*((100-ZSdruh1)/100),IF(B372=ZNdruh2,J372*((100-ZSdruh2)/100),IF(B372=ZNdruh3,J372*((100-ZSdruh3)/100),0))))*((100-SZZP)/100)*(IF(F372="PAL",(100-SNCP)/100,1)))))</f>
        <v/>
      </c>
    </row>
    <row r="373" customFormat="false" ht="15.6" hidden="false" customHeight="false" outlineLevel="0" collapsed="false">
      <c r="A373" s="70" t="n">
        <v>168951</v>
      </c>
      <c r="B373" s="71" t="n">
        <v>1</v>
      </c>
      <c r="C373" s="72" t="s">
        <v>528</v>
      </c>
      <c r="D373" s="73" t="s">
        <v>529</v>
      </c>
      <c r="E373" s="70"/>
      <c r="F373" s="74"/>
      <c r="G373" s="75" t="n">
        <v>1</v>
      </c>
      <c r="H373" s="75" t="s">
        <v>20</v>
      </c>
      <c r="I373" s="76" t="n">
        <v>0</v>
      </c>
      <c r="J373" s="77" t="n">
        <v>238.842975206612</v>
      </c>
      <c r="K373" s="78" t="n">
        <v>289</v>
      </c>
      <c r="M373" s="68" t="str">
        <f aca="false">IF(A373="","",(IF(ZSdruh1=0,"",(IF(B373=ZNdruh1,J373*((100-ZSdruh1)/100),IF(B373=ZNdruh2,J373*((100-ZSdruh2)/100),IF(B373=ZNdruh3,J373*((100-ZSdruh3)/100),0))))*((100-SZZP)/100)*(IF(F373="PAL",(100-SNCP)/100,1)))))</f>
        <v/>
      </c>
    </row>
    <row r="374" customFormat="false" ht="15.6" hidden="false" customHeight="false" outlineLevel="0" collapsed="false">
      <c r="A374" s="70" t="n">
        <v>146409</v>
      </c>
      <c r="B374" s="71" t="n">
        <v>1</v>
      </c>
      <c r="C374" s="72" t="s">
        <v>528</v>
      </c>
      <c r="D374" s="73" t="s">
        <v>530</v>
      </c>
      <c r="E374" s="70"/>
      <c r="F374" s="74"/>
      <c r="G374" s="75" t="n">
        <v>1</v>
      </c>
      <c r="H374" s="75" t="s">
        <v>20</v>
      </c>
      <c r="I374" s="76" t="n">
        <v>0</v>
      </c>
      <c r="J374" s="77" t="n">
        <v>238.842975206612</v>
      </c>
      <c r="K374" s="78" t="n">
        <v>289</v>
      </c>
      <c r="M374" s="68" t="str">
        <f aca="false">IF(A374="","",(IF(ZSdruh1=0,"",(IF(B374=ZNdruh1,J374*((100-ZSdruh1)/100),IF(B374=ZNdruh2,J374*((100-ZSdruh2)/100),IF(B374=ZNdruh3,J374*((100-ZSdruh3)/100),0))))*((100-SZZP)/100)*(IF(F374="PAL",(100-SNCP)/100,1)))))</f>
        <v/>
      </c>
    </row>
    <row r="375" customFormat="false" ht="15.6" hidden="false" customHeight="false" outlineLevel="0" collapsed="false">
      <c r="A375" s="70" t="n">
        <v>167655</v>
      </c>
      <c r="B375" s="71" t="n">
        <v>1</v>
      </c>
      <c r="C375" s="72" t="s">
        <v>531</v>
      </c>
      <c r="D375" s="73" t="s">
        <v>532</v>
      </c>
      <c r="E375" s="70"/>
      <c r="F375" s="74"/>
      <c r="G375" s="75" t="n">
        <v>1</v>
      </c>
      <c r="H375" s="75" t="s">
        <v>20</v>
      </c>
      <c r="I375" s="76" t="n">
        <v>0</v>
      </c>
      <c r="J375" s="77" t="n">
        <v>230.578512396694</v>
      </c>
      <c r="K375" s="78" t="n">
        <v>279</v>
      </c>
      <c r="M375" s="68" t="str">
        <f aca="false">IF(A375="","",(IF(ZSdruh1=0,"",(IF(B375=ZNdruh1,J375*((100-ZSdruh1)/100),IF(B375=ZNdruh2,J375*((100-ZSdruh2)/100),IF(B375=ZNdruh3,J375*((100-ZSdruh3)/100),0))))*((100-SZZP)/100)*(IF(F375="PAL",(100-SNCP)/100,1)))))</f>
        <v/>
      </c>
    </row>
    <row r="376" customFormat="false" ht="15.6" hidden="false" customHeight="false" outlineLevel="0" collapsed="false">
      <c r="A376" s="70" t="n">
        <v>168891</v>
      </c>
      <c r="B376" s="71" t="n">
        <v>1</v>
      </c>
      <c r="C376" s="72" t="s">
        <v>531</v>
      </c>
      <c r="D376" s="73" t="s">
        <v>533</v>
      </c>
      <c r="E376" s="70"/>
      <c r="F376" s="74"/>
      <c r="G376" s="75" t="n">
        <v>1</v>
      </c>
      <c r="H376" s="75" t="s">
        <v>20</v>
      </c>
      <c r="I376" s="76" t="n">
        <v>0</v>
      </c>
      <c r="J376" s="77" t="n">
        <v>230.578512396694</v>
      </c>
      <c r="K376" s="78" t="n">
        <v>279</v>
      </c>
      <c r="M376" s="68" t="str">
        <f aca="false">IF(A376="","",(IF(ZSdruh1=0,"",(IF(B376=ZNdruh1,J376*((100-ZSdruh1)/100),IF(B376=ZNdruh2,J376*((100-ZSdruh2)/100),IF(B376=ZNdruh3,J376*((100-ZSdruh3)/100),0))))*((100-SZZP)/100)*(IF(F376="PAL",(100-SNCP)/100,1)))))</f>
        <v/>
      </c>
    </row>
    <row r="377" customFormat="false" ht="15.6" hidden="false" customHeight="false" outlineLevel="0" collapsed="false">
      <c r="A377" s="70" t="n">
        <v>164847</v>
      </c>
      <c r="B377" s="71" t="n">
        <v>1</v>
      </c>
      <c r="C377" s="72" t="s">
        <v>531</v>
      </c>
      <c r="D377" s="73" t="s">
        <v>534</v>
      </c>
      <c r="E377" s="70"/>
      <c r="F377" s="74"/>
      <c r="G377" s="75" t="n">
        <v>1</v>
      </c>
      <c r="H377" s="75" t="s">
        <v>20</v>
      </c>
      <c r="I377" s="76" t="n">
        <v>0</v>
      </c>
      <c r="J377" s="77" t="n">
        <v>214.04958677686</v>
      </c>
      <c r="K377" s="78" t="n">
        <v>259</v>
      </c>
      <c r="M377" s="68" t="str">
        <f aca="false">IF(A377="","",(IF(ZSdruh1=0,"",(IF(B377=ZNdruh1,J377*((100-ZSdruh1)/100),IF(B377=ZNdruh2,J377*((100-ZSdruh2)/100),IF(B377=ZNdruh3,J377*((100-ZSdruh3)/100),0))))*((100-SZZP)/100)*(IF(F377="PAL",(100-SNCP)/100,1)))))</f>
        <v/>
      </c>
    </row>
    <row r="378" customFormat="false" ht="15.6" hidden="false" customHeight="false" outlineLevel="0" collapsed="false">
      <c r="A378" s="70" t="n">
        <v>164862</v>
      </c>
      <c r="B378" s="71" t="n">
        <v>1</v>
      </c>
      <c r="C378" s="72" t="s">
        <v>531</v>
      </c>
      <c r="D378" s="73" t="s">
        <v>535</v>
      </c>
      <c r="E378" s="70"/>
      <c r="F378" s="74"/>
      <c r="G378" s="75" t="n">
        <v>1</v>
      </c>
      <c r="H378" s="75" t="s">
        <v>20</v>
      </c>
      <c r="I378" s="76" t="n">
        <v>0</v>
      </c>
      <c r="J378" s="77" t="n">
        <v>214.04958677686</v>
      </c>
      <c r="K378" s="78" t="n">
        <v>259</v>
      </c>
      <c r="M378" s="68" t="str">
        <f aca="false">IF(A378="","",(IF(ZSdruh1=0,"",(IF(B378=ZNdruh1,J378*((100-ZSdruh1)/100),IF(B378=ZNdruh2,J378*((100-ZSdruh2)/100),IF(B378=ZNdruh3,J378*((100-ZSdruh3)/100),0))))*((100-SZZP)/100)*(IF(F378="PAL",(100-SNCP)/100,1)))))</f>
        <v/>
      </c>
    </row>
    <row r="379" customFormat="false" ht="15.6" hidden="false" customHeight="false" outlineLevel="0" collapsed="false">
      <c r="A379" s="70" t="n">
        <v>162303</v>
      </c>
      <c r="B379" s="71" t="n">
        <v>1</v>
      </c>
      <c r="C379" s="72" t="s">
        <v>531</v>
      </c>
      <c r="D379" s="73" t="s">
        <v>536</v>
      </c>
      <c r="E379" s="70"/>
      <c r="F379" s="74"/>
      <c r="G379" s="75" t="n">
        <v>1</v>
      </c>
      <c r="H379" s="75" t="s">
        <v>20</v>
      </c>
      <c r="I379" s="76" t="n">
        <v>0</v>
      </c>
      <c r="J379" s="77" t="n">
        <v>205.785123966942</v>
      </c>
      <c r="K379" s="78" t="n">
        <v>249</v>
      </c>
      <c r="M379" s="68" t="str">
        <f aca="false">IF(A379="","",(IF(ZSdruh1=0,"",(IF(B379=ZNdruh1,J379*((100-ZSdruh1)/100),IF(B379=ZNdruh2,J379*((100-ZSdruh2)/100),IF(B379=ZNdruh3,J379*((100-ZSdruh3)/100),0))))*((100-SZZP)/100)*(IF(F379="PAL",(100-SNCP)/100,1)))))</f>
        <v/>
      </c>
    </row>
    <row r="380" customFormat="false" ht="15.6" hidden="false" customHeight="false" outlineLevel="0" collapsed="false">
      <c r="A380" s="81" t="n">
        <v>146201</v>
      </c>
      <c r="B380" s="82" t="n">
        <v>1</v>
      </c>
      <c r="C380" s="83" t="s">
        <v>531</v>
      </c>
      <c r="D380" s="84" t="s">
        <v>537</v>
      </c>
      <c r="E380" s="81"/>
      <c r="F380" s="85"/>
      <c r="G380" s="86" t="n">
        <v>1</v>
      </c>
      <c r="H380" s="86" t="s">
        <v>20</v>
      </c>
      <c r="I380" s="87" t="n">
        <v>0</v>
      </c>
      <c r="J380" s="88" t="n">
        <v>214.04958677686</v>
      </c>
      <c r="K380" s="89" t="n">
        <v>259</v>
      </c>
      <c r="M380" s="68" t="str">
        <f aca="false">IF(A380="","",(IF(ZSdruh1=0,"",(IF(B380=ZNdruh1,J380*((100-ZSdruh1)/100),IF(B380=ZNdruh2,J380*((100-ZSdruh2)/100),IF(B380=ZNdruh3,J380*((100-ZSdruh3)/100),0))))*((100-SZZP)/100)*(IF(F380="PAL",(100-SNCP)/100,1)))))</f>
        <v/>
      </c>
    </row>
    <row r="381" customFormat="false" ht="15.6" hidden="false" customHeight="false" outlineLevel="0" collapsed="false">
      <c r="A381" s="81" t="n">
        <v>168952</v>
      </c>
      <c r="B381" s="82" t="n">
        <v>1</v>
      </c>
      <c r="C381" s="83" t="s">
        <v>538</v>
      </c>
      <c r="D381" s="84" t="s">
        <v>539</v>
      </c>
      <c r="E381" s="81"/>
      <c r="F381" s="85"/>
      <c r="G381" s="86" t="n">
        <v>1</v>
      </c>
      <c r="H381" s="86" t="s">
        <v>20</v>
      </c>
      <c r="I381" s="87" t="n">
        <v>0</v>
      </c>
      <c r="J381" s="88" t="n">
        <v>296.694214876033</v>
      </c>
      <c r="K381" s="89" t="n">
        <v>359</v>
      </c>
      <c r="M381" s="68" t="str">
        <f aca="false">IF(A381="","",(IF(ZSdruh1=0,"",(IF(B381=ZNdruh1,J381*((100-ZSdruh1)/100),IF(B381=ZNdruh2,J381*((100-ZSdruh2)/100),IF(B381=ZNdruh3,J381*((100-ZSdruh3)/100),0))))*((100-SZZP)/100)*(IF(F381="PAL",(100-SNCP)/100,1)))))</f>
        <v/>
      </c>
    </row>
    <row r="382" customFormat="false" ht="15.6" hidden="false" customHeight="false" outlineLevel="0" collapsed="false">
      <c r="A382" s="81" t="n">
        <v>158274</v>
      </c>
      <c r="B382" s="82" t="n">
        <v>1</v>
      </c>
      <c r="C382" s="83" t="s">
        <v>538</v>
      </c>
      <c r="D382" s="84" t="s">
        <v>540</v>
      </c>
      <c r="E382" s="81"/>
      <c r="F382" s="85"/>
      <c r="G382" s="86" t="n">
        <v>1</v>
      </c>
      <c r="H382" s="86" t="s">
        <v>20</v>
      </c>
      <c r="I382" s="87" t="n">
        <v>0</v>
      </c>
      <c r="J382" s="88" t="n">
        <v>296.694214876033</v>
      </c>
      <c r="K382" s="89" t="n">
        <v>359</v>
      </c>
      <c r="M382" s="68" t="str">
        <f aca="false">IF(A382="","",(IF(ZSdruh1=0,"",(IF(B382=ZNdruh1,J382*((100-ZSdruh1)/100),IF(B382=ZNdruh2,J382*((100-ZSdruh2)/100),IF(B382=ZNdruh3,J382*((100-ZSdruh3)/100),0))))*((100-SZZP)/100)*(IF(F382="PAL",(100-SNCP)/100,1)))))</f>
        <v/>
      </c>
    </row>
    <row r="383" customFormat="false" ht="15.6" hidden="false" customHeight="false" outlineLevel="0" collapsed="false">
      <c r="A383" s="81" t="n">
        <v>156341</v>
      </c>
      <c r="B383" s="82" t="n">
        <v>1</v>
      </c>
      <c r="C383" s="83" t="s">
        <v>538</v>
      </c>
      <c r="D383" s="84" t="s">
        <v>541</v>
      </c>
      <c r="E383" s="81"/>
      <c r="F383" s="85"/>
      <c r="G383" s="86" t="n">
        <v>1</v>
      </c>
      <c r="H383" s="86" t="s">
        <v>20</v>
      </c>
      <c r="I383" s="87" t="n">
        <v>0</v>
      </c>
      <c r="J383" s="88" t="n">
        <v>296.694214876033</v>
      </c>
      <c r="K383" s="89" t="n">
        <v>359</v>
      </c>
      <c r="M383" s="68" t="str">
        <f aca="false">IF(A383="","",(IF(ZSdruh1=0,"",(IF(B383=ZNdruh1,J383*((100-ZSdruh1)/100),IF(B383=ZNdruh2,J383*((100-ZSdruh2)/100),IF(B383=ZNdruh3,J383*((100-ZSdruh3)/100),0))))*((100-SZZP)/100)*(IF(F383="PAL",(100-SNCP)/100,1)))))</f>
        <v/>
      </c>
    </row>
    <row r="384" customFormat="false" ht="15.6" hidden="false" customHeight="false" outlineLevel="0" collapsed="false">
      <c r="A384" s="81" t="n">
        <v>160823</v>
      </c>
      <c r="B384" s="82" t="n">
        <v>1</v>
      </c>
      <c r="C384" s="83" t="s">
        <v>538</v>
      </c>
      <c r="D384" s="84" t="s">
        <v>542</v>
      </c>
      <c r="E384" s="81"/>
      <c r="F384" s="85"/>
      <c r="G384" s="86" t="n">
        <v>1</v>
      </c>
      <c r="H384" s="86" t="s">
        <v>20</v>
      </c>
      <c r="I384" s="87" t="n">
        <v>0</v>
      </c>
      <c r="J384" s="88" t="n">
        <v>313.223140495868</v>
      </c>
      <c r="K384" s="89" t="n">
        <v>379</v>
      </c>
      <c r="M384" s="68" t="str">
        <f aca="false">IF(A384="","",(IF(ZSdruh1=0,"",(IF(B384=ZNdruh1,J384*((100-ZSdruh1)/100),IF(B384=ZNdruh2,J384*((100-ZSdruh2)/100),IF(B384=ZNdruh3,J384*((100-ZSdruh3)/100),0))))*((100-SZZP)/100)*(IF(F384="PAL",(100-SNCP)/100,1)))))</f>
        <v/>
      </c>
    </row>
    <row r="385" customFormat="false" ht="15.6" hidden="false" customHeight="false" outlineLevel="0" collapsed="false">
      <c r="A385" s="81" t="n">
        <v>168954</v>
      </c>
      <c r="B385" s="82" t="n">
        <v>1</v>
      </c>
      <c r="C385" s="83" t="s">
        <v>543</v>
      </c>
      <c r="D385" s="84" t="s">
        <v>544</v>
      </c>
      <c r="E385" s="81"/>
      <c r="F385" s="85"/>
      <c r="G385" s="86" t="n">
        <v>1</v>
      </c>
      <c r="H385" s="86" t="s">
        <v>20</v>
      </c>
      <c r="I385" s="87" t="n">
        <v>0</v>
      </c>
      <c r="J385" s="88" t="n">
        <v>230.578512396694</v>
      </c>
      <c r="K385" s="89" t="n">
        <v>279</v>
      </c>
      <c r="M385" s="68" t="str">
        <f aca="false">IF(A385="","",(IF(ZSdruh1=0,"",(IF(B385=ZNdruh1,J385*((100-ZSdruh1)/100),IF(B385=ZNdruh2,J385*((100-ZSdruh2)/100),IF(B385=ZNdruh3,J385*((100-ZSdruh3)/100),0))))*((100-SZZP)/100)*(IF(F385="PAL",(100-SNCP)/100,1)))))</f>
        <v/>
      </c>
    </row>
    <row r="386" customFormat="false" ht="15.6" hidden="false" customHeight="false" outlineLevel="0" collapsed="false">
      <c r="A386" s="81" t="n">
        <v>168962</v>
      </c>
      <c r="B386" s="82" t="n">
        <v>1</v>
      </c>
      <c r="C386" s="83" t="s">
        <v>543</v>
      </c>
      <c r="D386" s="84" t="s">
        <v>545</v>
      </c>
      <c r="E386" s="81"/>
      <c r="F386" s="85"/>
      <c r="G386" s="86" t="n">
        <v>1</v>
      </c>
      <c r="H386" s="86" t="s">
        <v>20</v>
      </c>
      <c r="I386" s="87" t="n">
        <v>0</v>
      </c>
      <c r="J386" s="88" t="n">
        <v>296.694214876033</v>
      </c>
      <c r="K386" s="89" t="n">
        <v>359</v>
      </c>
      <c r="M386" s="68" t="str">
        <f aca="false">IF(A386="","",(IF(ZSdruh1=0,"",(IF(B386=ZNdruh1,J386*((100-ZSdruh1)/100),IF(B386=ZNdruh2,J386*((100-ZSdruh2)/100),IF(B386=ZNdruh3,J386*((100-ZSdruh3)/100),0))))*((100-SZZP)/100)*(IF(F386="PAL",(100-SNCP)/100,1)))))</f>
        <v/>
      </c>
    </row>
    <row r="387" customFormat="false" ht="15.6" hidden="false" customHeight="false" outlineLevel="0" collapsed="false">
      <c r="A387" s="81" t="n">
        <v>168953</v>
      </c>
      <c r="B387" s="82" t="n">
        <v>1</v>
      </c>
      <c r="C387" s="83" t="s">
        <v>546</v>
      </c>
      <c r="D387" s="84" t="s">
        <v>547</v>
      </c>
      <c r="E387" s="81"/>
      <c r="F387" s="85"/>
      <c r="G387" s="86" t="n">
        <v>1</v>
      </c>
      <c r="H387" s="86" t="s">
        <v>20</v>
      </c>
      <c r="I387" s="87" t="n">
        <v>0</v>
      </c>
      <c r="J387" s="88" t="n">
        <v>247.107438016529</v>
      </c>
      <c r="K387" s="89" t="n">
        <v>299</v>
      </c>
      <c r="M387" s="68" t="str">
        <f aca="false">IF(A387="","",(IF(ZSdruh1=0,"",(IF(B387=ZNdruh1,J387*((100-ZSdruh1)/100),IF(B387=ZNdruh2,J387*((100-ZSdruh2)/100),IF(B387=ZNdruh3,J387*((100-ZSdruh3)/100),0))))*((100-SZZP)/100)*(IF(F387="PAL",(100-SNCP)/100,1)))))</f>
        <v/>
      </c>
    </row>
    <row r="388" customFormat="false" ht="15.6" hidden="false" customHeight="false" outlineLevel="0" collapsed="false">
      <c r="A388" s="81" t="n">
        <v>168961</v>
      </c>
      <c r="B388" s="82" t="n">
        <v>1</v>
      </c>
      <c r="C388" s="83" t="s">
        <v>548</v>
      </c>
      <c r="D388" s="84" t="s">
        <v>549</v>
      </c>
      <c r="E388" s="81"/>
      <c r="F388" s="85"/>
      <c r="G388" s="86" t="n">
        <v>1</v>
      </c>
      <c r="H388" s="86" t="s">
        <v>20</v>
      </c>
      <c r="I388" s="87" t="n">
        <v>0</v>
      </c>
      <c r="J388" s="88" t="n">
        <v>164.462809917355</v>
      </c>
      <c r="K388" s="89" t="n">
        <v>199</v>
      </c>
      <c r="M388" s="68" t="str">
        <f aca="false">IF(A388="","",(IF(ZSdruh1=0,"",(IF(B388=ZNdruh1,J388*((100-ZSdruh1)/100),IF(B388=ZNdruh2,J388*((100-ZSdruh2)/100),IF(B388=ZNdruh3,J388*((100-ZSdruh3)/100),0))))*((100-SZZP)/100)*(IF(F388="PAL",(100-SNCP)/100,1)))))</f>
        <v/>
      </c>
    </row>
    <row r="389" customFormat="false" ht="15.6" hidden="false" customHeight="false" outlineLevel="0" collapsed="false">
      <c r="A389" s="81" t="n">
        <v>168960</v>
      </c>
      <c r="B389" s="82" t="n">
        <v>1</v>
      </c>
      <c r="C389" s="83" t="s">
        <v>548</v>
      </c>
      <c r="D389" s="84" t="s">
        <v>550</v>
      </c>
      <c r="E389" s="81"/>
      <c r="F389" s="85"/>
      <c r="G389" s="86" t="n">
        <v>1</v>
      </c>
      <c r="H389" s="86" t="s">
        <v>20</v>
      </c>
      <c r="I389" s="87" t="n">
        <v>0</v>
      </c>
      <c r="J389" s="88" t="n">
        <v>180.99173553719</v>
      </c>
      <c r="K389" s="89" t="n">
        <v>219</v>
      </c>
      <c r="M389" s="68" t="str">
        <f aca="false">IF(A389="","",(IF(ZSdruh1=0,"",(IF(B389=ZNdruh1,J389*((100-ZSdruh1)/100),IF(B389=ZNdruh2,J389*((100-ZSdruh2)/100),IF(B389=ZNdruh3,J389*((100-ZSdruh3)/100),0))))*((100-SZZP)/100)*(IF(F389="PAL",(100-SNCP)/100,1)))))</f>
        <v/>
      </c>
    </row>
    <row r="390" customFormat="false" ht="15.6" hidden="false" customHeight="false" outlineLevel="0" collapsed="false">
      <c r="A390" s="81" t="n">
        <v>168957</v>
      </c>
      <c r="B390" s="82" t="n">
        <v>1</v>
      </c>
      <c r="C390" s="83" t="s">
        <v>548</v>
      </c>
      <c r="D390" s="84" t="s">
        <v>551</v>
      </c>
      <c r="E390" s="81"/>
      <c r="F390" s="85"/>
      <c r="G390" s="86" t="n">
        <v>1</v>
      </c>
      <c r="H390" s="86" t="s">
        <v>20</v>
      </c>
      <c r="I390" s="87" t="n">
        <v>0</v>
      </c>
      <c r="J390" s="88" t="n">
        <v>230.578512396694</v>
      </c>
      <c r="K390" s="89" t="n">
        <v>279</v>
      </c>
      <c r="M390" s="68" t="str">
        <f aca="false">IF(A390="","",(IF(ZSdruh1=0,"",(IF(B390=ZNdruh1,J390*((100-ZSdruh1)/100),IF(B390=ZNdruh2,J390*((100-ZSdruh2)/100),IF(B390=ZNdruh3,J390*((100-ZSdruh3)/100),0))))*((100-SZZP)/100)*(IF(F390="PAL",(100-SNCP)/100,1)))))</f>
        <v/>
      </c>
    </row>
    <row r="391" customFormat="false" ht="15.6" hidden="false" customHeight="false" outlineLevel="0" collapsed="false">
      <c r="A391" s="81" t="n">
        <v>146216</v>
      </c>
      <c r="B391" s="82" t="n">
        <v>1</v>
      </c>
      <c r="C391" s="83" t="s">
        <v>548</v>
      </c>
      <c r="D391" s="84" t="s">
        <v>552</v>
      </c>
      <c r="E391" s="81"/>
      <c r="F391" s="85"/>
      <c r="G391" s="86" t="n">
        <v>1</v>
      </c>
      <c r="H391" s="86" t="s">
        <v>20</v>
      </c>
      <c r="I391" s="87" t="n">
        <v>0</v>
      </c>
      <c r="J391" s="88" t="n">
        <v>296.694214876033</v>
      </c>
      <c r="K391" s="89" t="n">
        <v>359</v>
      </c>
      <c r="M391" s="68" t="str">
        <f aca="false">IF(A391="","",(IF(ZSdruh1=0,"",(IF(B391=ZNdruh1,J391*((100-ZSdruh1)/100),IF(B391=ZNdruh2,J391*((100-ZSdruh2)/100),IF(B391=ZNdruh3,J391*((100-ZSdruh3)/100),0))))*((100-SZZP)/100)*(IF(F391="PAL",(100-SNCP)/100,1)))))</f>
        <v/>
      </c>
    </row>
    <row r="392" customFormat="false" ht="15.6" hidden="false" customHeight="false" outlineLevel="0" collapsed="false">
      <c r="A392" s="81" t="n">
        <v>146419</v>
      </c>
      <c r="B392" s="82" t="n">
        <v>1</v>
      </c>
      <c r="C392" s="83" t="s">
        <v>553</v>
      </c>
      <c r="D392" s="84" t="s">
        <v>554</v>
      </c>
      <c r="E392" s="81"/>
      <c r="F392" s="85"/>
      <c r="G392" s="86" t="n">
        <v>1</v>
      </c>
      <c r="H392" s="86" t="s">
        <v>20</v>
      </c>
      <c r="I392" s="87" t="n">
        <v>0</v>
      </c>
      <c r="J392" s="88" t="n">
        <v>247.107438016529</v>
      </c>
      <c r="K392" s="89" t="n">
        <v>299</v>
      </c>
      <c r="M392" s="68" t="str">
        <f aca="false">IF(A392="","",(IF(ZSdruh1=0,"",(IF(B392=ZNdruh1,J392*((100-ZSdruh1)/100),IF(B392=ZNdruh2,J392*((100-ZSdruh2)/100),IF(B392=ZNdruh3,J392*((100-ZSdruh3)/100),0))))*((100-SZZP)/100)*(IF(F392="PAL",(100-SNCP)/100,1)))))</f>
        <v/>
      </c>
    </row>
    <row r="393" customFormat="false" ht="15.6" hidden="false" customHeight="false" outlineLevel="0" collapsed="false">
      <c r="A393" s="81" t="n">
        <v>150559</v>
      </c>
      <c r="B393" s="82" t="n">
        <v>1</v>
      </c>
      <c r="C393" s="83" t="s">
        <v>553</v>
      </c>
      <c r="D393" s="84" t="s">
        <v>555</v>
      </c>
      <c r="E393" s="81"/>
      <c r="F393" s="85"/>
      <c r="G393" s="86" t="n">
        <v>1</v>
      </c>
      <c r="H393" s="86" t="s">
        <v>20</v>
      </c>
      <c r="I393" s="87" t="n">
        <v>0</v>
      </c>
      <c r="J393" s="88" t="n">
        <v>437.190082644628</v>
      </c>
      <c r="K393" s="89" t="n">
        <v>529</v>
      </c>
      <c r="M393" s="68" t="str">
        <f aca="false">IF(A393="","",(IF(ZSdruh1=0,"",(IF(B393=ZNdruh1,J393*((100-ZSdruh1)/100),IF(B393=ZNdruh2,J393*((100-ZSdruh2)/100),IF(B393=ZNdruh3,J393*((100-ZSdruh3)/100),0))))*((100-SZZP)/100)*(IF(F393="PAL",(100-SNCP)/100,1)))))</f>
        <v/>
      </c>
    </row>
    <row r="394" customFormat="false" ht="15.6" hidden="false" customHeight="false" outlineLevel="0" collapsed="false">
      <c r="A394" s="81" t="n">
        <v>146410</v>
      </c>
      <c r="B394" s="82" t="n">
        <v>1</v>
      </c>
      <c r="C394" s="83" t="s">
        <v>553</v>
      </c>
      <c r="D394" s="84" t="s">
        <v>556</v>
      </c>
      <c r="E394" s="81"/>
      <c r="F394" s="85"/>
      <c r="G394" s="86" t="n">
        <v>1</v>
      </c>
      <c r="H394" s="86" t="s">
        <v>20</v>
      </c>
      <c r="I394" s="87" t="n">
        <v>0</v>
      </c>
      <c r="J394" s="88" t="n">
        <v>238.842975206612</v>
      </c>
      <c r="K394" s="89" t="n">
        <v>289</v>
      </c>
      <c r="M394" s="68" t="str">
        <f aca="false">IF(A394="","",(IF(ZSdruh1=0,"",(IF(B394=ZNdruh1,J394*((100-ZSdruh1)/100),IF(B394=ZNdruh2,J394*((100-ZSdruh2)/100),IF(B394=ZNdruh3,J394*((100-ZSdruh3)/100),0))))*((100-SZZP)/100)*(IF(F394="PAL",(100-SNCP)/100,1)))))</f>
        <v/>
      </c>
    </row>
    <row r="395" customFormat="false" ht="15.6" hidden="false" customHeight="false" outlineLevel="0" collapsed="false">
      <c r="A395" s="81" t="n">
        <v>168965</v>
      </c>
      <c r="B395" s="82" t="n">
        <v>1</v>
      </c>
      <c r="C395" s="83" t="s">
        <v>557</v>
      </c>
      <c r="D395" s="84" t="s">
        <v>558</v>
      </c>
      <c r="E395" s="81"/>
      <c r="F395" s="85"/>
      <c r="G395" s="86" t="n">
        <v>1</v>
      </c>
      <c r="H395" s="86" t="s">
        <v>20</v>
      </c>
      <c r="I395" s="87" t="n">
        <v>0</v>
      </c>
      <c r="J395" s="88" t="n">
        <v>321.487603305785</v>
      </c>
      <c r="K395" s="89" t="n">
        <v>389</v>
      </c>
      <c r="M395" s="68" t="str">
        <f aca="false">IF(A395="","",(IF(ZSdruh1=0,"",(IF(B395=ZNdruh1,J395*((100-ZSdruh1)/100),IF(B395=ZNdruh2,J395*((100-ZSdruh2)/100),IF(B395=ZNdruh3,J395*((100-ZSdruh3)/100),0))))*((100-SZZP)/100)*(IF(F395="PAL",(100-SNCP)/100,1)))))</f>
        <v/>
      </c>
    </row>
    <row r="396" customFormat="false" ht="15.6" hidden="false" customHeight="false" outlineLevel="0" collapsed="false">
      <c r="A396" s="81" t="n">
        <v>168967</v>
      </c>
      <c r="B396" s="82" t="n">
        <v>1</v>
      </c>
      <c r="C396" s="83" t="s">
        <v>557</v>
      </c>
      <c r="D396" s="84" t="s">
        <v>559</v>
      </c>
      <c r="E396" s="81"/>
      <c r="F396" s="85"/>
      <c r="G396" s="86" t="n">
        <v>1</v>
      </c>
      <c r="H396" s="86" t="s">
        <v>20</v>
      </c>
      <c r="I396" s="87" t="n">
        <v>0</v>
      </c>
      <c r="J396" s="88" t="n">
        <v>296.694214876033</v>
      </c>
      <c r="K396" s="89" t="n">
        <v>359</v>
      </c>
      <c r="M396" s="68" t="str">
        <f aca="false">IF(A396="","",(IF(ZSdruh1=0,"",(IF(B396=ZNdruh1,J396*((100-ZSdruh1)/100),IF(B396=ZNdruh2,J396*((100-ZSdruh2)/100),IF(B396=ZNdruh3,J396*((100-ZSdruh3)/100),0))))*((100-SZZP)/100)*(IF(F396="PAL",(100-SNCP)/100,1)))))</f>
        <v/>
      </c>
    </row>
    <row r="397" customFormat="false" ht="15.6" hidden="false" customHeight="false" outlineLevel="0" collapsed="false">
      <c r="A397" s="81" t="n">
        <v>160780</v>
      </c>
      <c r="B397" s="82" t="n">
        <v>1</v>
      </c>
      <c r="C397" s="83" t="s">
        <v>560</v>
      </c>
      <c r="D397" s="84" t="s">
        <v>561</v>
      </c>
      <c r="E397" s="81"/>
      <c r="F397" s="85"/>
      <c r="G397" s="86" t="n">
        <v>1</v>
      </c>
      <c r="H397" s="86" t="s">
        <v>20</v>
      </c>
      <c r="I397" s="87" t="n">
        <v>0</v>
      </c>
      <c r="J397" s="88" t="n">
        <v>478.512396694215</v>
      </c>
      <c r="K397" s="89" t="n">
        <v>579</v>
      </c>
      <c r="M397" s="68" t="str">
        <f aca="false">IF(A397="","",(IF(ZSdruh1=0,"",(IF(B397=ZNdruh1,J397*((100-ZSdruh1)/100),IF(B397=ZNdruh2,J397*((100-ZSdruh2)/100),IF(B397=ZNdruh3,J397*((100-ZSdruh3)/100),0))))*((100-SZZP)/100)*(IF(F397="PAL",(100-SNCP)/100,1)))))</f>
        <v/>
      </c>
    </row>
    <row r="398" customFormat="false" ht="15.6" hidden="false" customHeight="false" outlineLevel="0" collapsed="false">
      <c r="A398" s="81" t="n">
        <v>160828</v>
      </c>
      <c r="B398" s="82" t="n">
        <v>1</v>
      </c>
      <c r="C398" s="83" t="s">
        <v>562</v>
      </c>
      <c r="D398" s="84" t="s">
        <v>563</v>
      </c>
      <c r="E398" s="81"/>
      <c r="F398" s="85"/>
      <c r="G398" s="86" t="n">
        <v>1</v>
      </c>
      <c r="H398" s="86" t="s">
        <v>20</v>
      </c>
      <c r="I398" s="87" t="n">
        <v>0</v>
      </c>
      <c r="J398" s="88" t="n">
        <v>139.669421487603</v>
      </c>
      <c r="K398" s="89" t="n">
        <v>169</v>
      </c>
      <c r="M398" s="68" t="str">
        <f aca="false">IF(A398="","",(IF(ZSdruh1=0,"",(IF(B398=ZNdruh1,J398*((100-ZSdruh1)/100),IF(B398=ZNdruh2,J398*((100-ZSdruh2)/100),IF(B398=ZNdruh3,J398*((100-ZSdruh3)/100),0))))*((100-SZZP)/100)*(IF(F398="PAL",(100-SNCP)/100,1)))))</f>
        <v/>
      </c>
    </row>
    <row r="399" customFormat="false" ht="15.6" hidden="false" customHeight="false" outlineLevel="0" collapsed="false">
      <c r="A399" s="81" t="n">
        <v>154266</v>
      </c>
      <c r="B399" s="82" t="n">
        <v>1</v>
      </c>
      <c r="C399" s="83" t="s">
        <v>564</v>
      </c>
      <c r="D399" s="84" t="s">
        <v>565</v>
      </c>
      <c r="E399" s="81"/>
      <c r="F399" s="85"/>
      <c r="G399" s="86" t="n">
        <v>1</v>
      </c>
      <c r="H399" s="86" t="s">
        <v>20</v>
      </c>
      <c r="I399" s="87" t="n">
        <v>0</v>
      </c>
      <c r="J399" s="88" t="n">
        <v>445.454545454546</v>
      </c>
      <c r="K399" s="89" t="n">
        <v>539</v>
      </c>
      <c r="M399" s="68" t="str">
        <f aca="false">IF(A399="","",(IF(ZSdruh1=0,"",(IF(B399=ZNdruh1,J399*((100-ZSdruh1)/100),IF(B399=ZNdruh2,J399*((100-ZSdruh2)/100),IF(B399=ZNdruh3,J399*((100-ZSdruh3)/100),0))))*((100-SZZP)/100)*(IF(F399="PAL",(100-SNCP)/100,1)))))</f>
        <v/>
      </c>
    </row>
    <row r="400" customFormat="false" ht="15.6" hidden="false" customHeight="false" outlineLevel="0" collapsed="false">
      <c r="A400" s="81" t="n">
        <v>162322</v>
      </c>
      <c r="B400" s="82" t="n">
        <v>1</v>
      </c>
      <c r="C400" s="83" t="s">
        <v>564</v>
      </c>
      <c r="D400" s="84" t="s">
        <v>566</v>
      </c>
      <c r="E400" s="81"/>
      <c r="F400" s="85"/>
      <c r="G400" s="86" t="n">
        <v>1</v>
      </c>
      <c r="H400" s="86" t="s">
        <v>20</v>
      </c>
      <c r="I400" s="87" t="n">
        <v>0</v>
      </c>
      <c r="J400" s="88" t="n">
        <v>362.809917355372</v>
      </c>
      <c r="K400" s="89" t="n">
        <v>439</v>
      </c>
      <c r="M400" s="68" t="str">
        <f aca="false">IF(A400="","",(IF(ZSdruh1=0,"",(IF(B400=ZNdruh1,J400*((100-ZSdruh1)/100),IF(B400=ZNdruh2,J400*((100-ZSdruh2)/100),IF(B400=ZNdruh3,J400*((100-ZSdruh3)/100),0))))*((100-SZZP)/100)*(IF(F400="PAL",(100-SNCP)/100,1)))))</f>
        <v/>
      </c>
    </row>
    <row r="401" customFormat="false" ht="15.6" hidden="false" customHeight="false" outlineLevel="0" collapsed="false">
      <c r="A401" s="81" t="n">
        <v>146345</v>
      </c>
      <c r="B401" s="82" t="n">
        <v>1</v>
      </c>
      <c r="C401" s="83" t="s">
        <v>567</v>
      </c>
      <c r="D401" s="84" t="s">
        <v>568</v>
      </c>
      <c r="E401" s="81"/>
      <c r="F401" s="85"/>
      <c r="G401" s="86" t="n">
        <v>1</v>
      </c>
      <c r="H401" s="86" t="s">
        <v>20</v>
      </c>
      <c r="I401" s="87" t="n">
        <v>0</v>
      </c>
      <c r="J401" s="88" t="n">
        <v>230.578512396694</v>
      </c>
      <c r="K401" s="89" t="n">
        <v>279</v>
      </c>
      <c r="M401" s="68" t="str">
        <f aca="false">IF(A401="","",(IF(ZSdruh1=0,"",(IF(B401=ZNdruh1,J401*((100-ZSdruh1)/100),IF(B401=ZNdruh2,J401*((100-ZSdruh2)/100),IF(B401=ZNdruh3,J401*((100-ZSdruh3)/100),0))))*((100-SZZP)/100)*(IF(F401="PAL",(100-SNCP)/100,1)))))</f>
        <v/>
      </c>
    </row>
    <row r="402" customFormat="false" ht="15.6" hidden="false" customHeight="false" outlineLevel="0" collapsed="false">
      <c r="A402" s="81" t="n">
        <v>169011</v>
      </c>
      <c r="B402" s="82" t="n">
        <v>1</v>
      </c>
      <c r="C402" s="83" t="s">
        <v>569</v>
      </c>
      <c r="D402" s="84" t="s">
        <v>570</v>
      </c>
      <c r="E402" s="81"/>
      <c r="F402" s="85" t="s">
        <v>23</v>
      </c>
      <c r="G402" s="86" t="n">
        <v>1.5</v>
      </c>
      <c r="H402" s="86" t="s">
        <v>24</v>
      </c>
      <c r="I402" s="87" t="n">
        <v>0</v>
      </c>
      <c r="J402" s="88" t="n">
        <v>619.00826446281</v>
      </c>
      <c r="K402" s="89" t="n">
        <v>749</v>
      </c>
      <c r="M402" s="68" t="str">
        <f aca="false">IF(A402="","",(IF(ZSdruh1=0,"",(IF(B402=ZNdruh1,J402*((100-ZSdruh1)/100),IF(B402=ZNdruh2,J402*((100-ZSdruh2)/100),IF(B402=ZNdruh3,J402*((100-ZSdruh3)/100),0))))*((100-SZZP)/100)*(IF(F402="PAL",(100-SNCP)/100,1)))))</f>
        <v/>
      </c>
    </row>
    <row r="403" customFormat="false" ht="15.6" hidden="false" customHeight="false" outlineLevel="0" collapsed="false">
      <c r="A403" s="81" t="n">
        <v>169010</v>
      </c>
      <c r="B403" s="82" t="n">
        <v>1</v>
      </c>
      <c r="C403" s="83" t="s">
        <v>569</v>
      </c>
      <c r="D403" s="84" t="s">
        <v>571</v>
      </c>
      <c r="E403" s="81"/>
      <c r="F403" s="85" t="s">
        <v>23</v>
      </c>
      <c r="G403" s="86" t="n">
        <v>1.5</v>
      </c>
      <c r="H403" s="86" t="s">
        <v>24</v>
      </c>
      <c r="I403" s="87" t="n">
        <v>0</v>
      </c>
      <c r="J403" s="88" t="n">
        <v>619.00826446281</v>
      </c>
      <c r="K403" s="89" t="n">
        <v>749</v>
      </c>
      <c r="M403" s="68" t="str">
        <f aca="false">IF(A403="","",(IF(ZSdruh1=0,"",(IF(B403=ZNdruh1,J403*((100-ZSdruh1)/100),IF(B403=ZNdruh2,J403*((100-ZSdruh2)/100),IF(B403=ZNdruh3,J403*((100-ZSdruh3)/100),0))))*((100-SZZP)/100)*(IF(F403="PAL",(100-SNCP)/100,1)))))</f>
        <v/>
      </c>
    </row>
    <row r="404" customFormat="false" ht="15.6" hidden="false" customHeight="false" outlineLevel="0" collapsed="false">
      <c r="A404" s="81" t="n">
        <v>169008</v>
      </c>
      <c r="B404" s="82" t="n">
        <v>1</v>
      </c>
      <c r="C404" s="83" t="s">
        <v>569</v>
      </c>
      <c r="D404" s="84" t="s">
        <v>572</v>
      </c>
      <c r="E404" s="81"/>
      <c r="F404" s="85" t="s">
        <v>23</v>
      </c>
      <c r="G404" s="86" t="n">
        <v>1.5</v>
      </c>
      <c r="H404" s="86" t="s">
        <v>24</v>
      </c>
      <c r="I404" s="87" t="n">
        <v>0</v>
      </c>
      <c r="J404" s="88" t="n">
        <v>552.892561983471</v>
      </c>
      <c r="K404" s="89" t="n">
        <v>669</v>
      </c>
      <c r="M404" s="68" t="str">
        <f aca="false">IF(A404="","",(IF(ZSdruh1=0,"",(IF(B404=ZNdruh1,J404*((100-ZSdruh1)/100),IF(B404=ZNdruh2,J404*((100-ZSdruh2)/100),IF(B404=ZNdruh3,J404*((100-ZSdruh3)/100),0))))*((100-SZZP)/100)*(IF(F404="PAL",(100-SNCP)/100,1)))))</f>
        <v/>
      </c>
    </row>
    <row r="405" customFormat="false" ht="15.6" hidden="false" customHeight="false" outlineLevel="0" collapsed="false">
      <c r="A405" s="81" t="n">
        <v>169009</v>
      </c>
      <c r="B405" s="82" t="n">
        <v>1</v>
      </c>
      <c r="C405" s="83" t="s">
        <v>569</v>
      </c>
      <c r="D405" s="84" t="s">
        <v>573</v>
      </c>
      <c r="E405" s="81"/>
      <c r="F405" s="85" t="s">
        <v>23</v>
      </c>
      <c r="G405" s="86" t="n">
        <v>1.5</v>
      </c>
      <c r="H405" s="86" t="s">
        <v>24</v>
      </c>
      <c r="I405" s="87" t="n">
        <v>0</v>
      </c>
      <c r="J405" s="88" t="n">
        <v>552.892561983471</v>
      </c>
      <c r="K405" s="89" t="n">
        <v>669</v>
      </c>
      <c r="M405" s="68" t="str">
        <f aca="false">IF(A405="","",(IF(ZSdruh1=0,"",(IF(B405=ZNdruh1,J405*((100-ZSdruh1)/100),IF(B405=ZNdruh2,J405*((100-ZSdruh2)/100),IF(B405=ZNdruh3,J405*((100-ZSdruh3)/100),0))))*((100-SZZP)/100)*(IF(F405="PAL",(100-SNCP)/100,1)))))</f>
        <v/>
      </c>
    </row>
    <row r="406" customFormat="false" ht="15.6" hidden="false" customHeight="false" outlineLevel="0" collapsed="false">
      <c r="A406" s="81" t="n">
        <v>147603</v>
      </c>
      <c r="B406" s="82" t="n">
        <v>1</v>
      </c>
      <c r="C406" s="83" t="s">
        <v>574</v>
      </c>
      <c r="D406" s="84" t="s">
        <v>575</v>
      </c>
      <c r="E406" s="81"/>
      <c r="F406" s="85" t="s">
        <v>23</v>
      </c>
      <c r="G406" s="86" t="n">
        <v>1.5</v>
      </c>
      <c r="H406" s="86" t="s">
        <v>24</v>
      </c>
      <c r="I406" s="87" t="n">
        <v>0</v>
      </c>
      <c r="J406" s="88" t="n">
        <v>354.545454545455</v>
      </c>
      <c r="K406" s="89" t="n">
        <v>429</v>
      </c>
      <c r="M406" s="68" t="str">
        <f aca="false">IF(A406="","",(IF(ZSdruh1=0,"",(IF(B406=ZNdruh1,J406*((100-ZSdruh1)/100),IF(B406=ZNdruh2,J406*((100-ZSdruh2)/100),IF(B406=ZNdruh3,J406*((100-ZSdruh3)/100),0))))*((100-SZZP)/100)*(IF(F406="PAL",(100-SNCP)/100,1)))))</f>
        <v/>
      </c>
    </row>
    <row r="407" customFormat="false" ht="15.6" hidden="false" customHeight="false" outlineLevel="0" collapsed="false">
      <c r="A407" s="81" t="n">
        <v>147606</v>
      </c>
      <c r="B407" s="82" t="n">
        <v>1</v>
      </c>
      <c r="C407" s="83" t="s">
        <v>574</v>
      </c>
      <c r="D407" s="84" t="s">
        <v>576</v>
      </c>
      <c r="E407" s="81"/>
      <c r="F407" s="85" t="s">
        <v>23</v>
      </c>
      <c r="G407" s="86" t="n">
        <v>1.5</v>
      </c>
      <c r="H407" s="86" t="s">
        <v>24</v>
      </c>
      <c r="I407" s="87" t="n">
        <v>0</v>
      </c>
      <c r="J407" s="88" t="n">
        <v>354.545454545455</v>
      </c>
      <c r="K407" s="89" t="n">
        <v>429</v>
      </c>
      <c r="M407" s="68" t="str">
        <f aca="false">IF(A407="","",(IF(ZSdruh1=0,"",(IF(B407=ZNdruh1,J407*((100-ZSdruh1)/100),IF(B407=ZNdruh2,J407*((100-ZSdruh2)/100),IF(B407=ZNdruh3,J407*((100-ZSdruh3)/100),0))))*((100-SZZP)/100)*(IF(F407="PAL",(100-SNCP)/100,1)))))</f>
        <v/>
      </c>
    </row>
    <row r="408" customFormat="false" ht="15.6" hidden="false" customHeight="false" outlineLevel="0" collapsed="false">
      <c r="A408" s="81" t="n">
        <v>147607</v>
      </c>
      <c r="B408" s="82" t="n">
        <v>1</v>
      </c>
      <c r="C408" s="83" t="s">
        <v>574</v>
      </c>
      <c r="D408" s="84" t="s">
        <v>577</v>
      </c>
      <c r="E408" s="81"/>
      <c r="F408" s="85" t="s">
        <v>23</v>
      </c>
      <c r="G408" s="86" t="n">
        <v>1.5</v>
      </c>
      <c r="H408" s="86" t="s">
        <v>24</v>
      </c>
      <c r="I408" s="87" t="n">
        <v>0</v>
      </c>
      <c r="J408" s="88" t="n">
        <v>478.512396694215</v>
      </c>
      <c r="K408" s="89" t="n">
        <v>579</v>
      </c>
      <c r="M408" s="68" t="str">
        <f aca="false">IF(A408="","",(IF(ZSdruh1=0,"",(IF(B408=ZNdruh1,J408*((100-ZSdruh1)/100),IF(B408=ZNdruh2,J408*((100-ZSdruh2)/100),IF(B408=ZNdruh3,J408*((100-ZSdruh3)/100),0))))*((100-SZZP)/100)*(IF(F408="PAL",(100-SNCP)/100,1)))))</f>
        <v/>
      </c>
    </row>
    <row r="409" customFormat="false" ht="15.6" hidden="false" customHeight="false" outlineLevel="0" collapsed="false">
      <c r="A409" s="81" t="n">
        <v>147609</v>
      </c>
      <c r="B409" s="82" t="n">
        <v>1</v>
      </c>
      <c r="C409" s="83" t="s">
        <v>578</v>
      </c>
      <c r="D409" s="84" t="s">
        <v>579</v>
      </c>
      <c r="E409" s="81"/>
      <c r="F409" s="85" t="s">
        <v>23</v>
      </c>
      <c r="G409" s="86" t="n">
        <v>1.5</v>
      </c>
      <c r="H409" s="86" t="s">
        <v>24</v>
      </c>
      <c r="I409" s="87" t="n">
        <v>0</v>
      </c>
      <c r="J409" s="88" t="n">
        <v>354.545454545455</v>
      </c>
      <c r="K409" s="89" t="n">
        <v>429</v>
      </c>
      <c r="M409" s="68" t="str">
        <f aca="false">IF(A409="","",(IF(ZSdruh1=0,"",(IF(B409=ZNdruh1,J409*((100-ZSdruh1)/100),IF(B409=ZNdruh2,J409*((100-ZSdruh2)/100),IF(B409=ZNdruh3,J409*((100-ZSdruh3)/100),0))))*((100-SZZP)/100)*(IF(F409="PAL",(100-SNCP)/100,1)))))</f>
        <v/>
      </c>
    </row>
    <row r="410" customFormat="false" ht="15.6" hidden="false" customHeight="false" outlineLevel="0" collapsed="false">
      <c r="A410" s="81" t="n">
        <v>147610</v>
      </c>
      <c r="B410" s="82" t="n">
        <v>1</v>
      </c>
      <c r="C410" s="83" t="s">
        <v>578</v>
      </c>
      <c r="D410" s="84" t="s">
        <v>580</v>
      </c>
      <c r="E410" s="81"/>
      <c r="F410" s="85" t="s">
        <v>23</v>
      </c>
      <c r="G410" s="86" t="n">
        <v>1.5</v>
      </c>
      <c r="H410" s="86" t="s">
        <v>24</v>
      </c>
      <c r="I410" s="87" t="n">
        <v>0</v>
      </c>
      <c r="J410" s="88" t="n">
        <v>354.545454545455</v>
      </c>
      <c r="K410" s="89" t="n">
        <v>429</v>
      </c>
      <c r="M410" s="68" t="str">
        <f aca="false">IF(A410="","",(IF(ZSdruh1=0,"",(IF(B410=ZNdruh1,J410*((100-ZSdruh1)/100),IF(B410=ZNdruh2,J410*((100-ZSdruh2)/100),IF(B410=ZNdruh3,J410*((100-ZSdruh3)/100),0))))*((100-SZZP)/100)*(IF(F410="PAL",(100-SNCP)/100,1)))))</f>
        <v/>
      </c>
    </row>
    <row r="411" customFormat="false" ht="15.6" hidden="false" customHeight="false" outlineLevel="0" collapsed="false">
      <c r="A411" s="81" t="n">
        <v>151249</v>
      </c>
      <c r="B411" s="82" t="n">
        <v>1</v>
      </c>
      <c r="C411" s="83" t="s">
        <v>578</v>
      </c>
      <c r="D411" s="84" t="s">
        <v>581</v>
      </c>
      <c r="E411" s="81"/>
      <c r="F411" s="85" t="s">
        <v>23</v>
      </c>
      <c r="G411" s="86" t="n">
        <v>1.5</v>
      </c>
      <c r="H411" s="86" t="s">
        <v>24</v>
      </c>
      <c r="I411" s="87" t="n">
        <v>0</v>
      </c>
      <c r="J411" s="88" t="n">
        <v>478.512396694215</v>
      </c>
      <c r="K411" s="89" t="n">
        <v>579</v>
      </c>
      <c r="M411" s="68" t="str">
        <f aca="false">IF(A411="","",(IF(ZSdruh1=0,"",(IF(B411=ZNdruh1,J411*((100-ZSdruh1)/100),IF(B411=ZNdruh2,J411*((100-ZSdruh2)/100),IF(B411=ZNdruh3,J411*((100-ZSdruh3)/100),0))))*((100-SZZP)/100)*(IF(F411="PAL",(100-SNCP)/100,1)))))</f>
        <v/>
      </c>
    </row>
    <row r="412" customFormat="false" ht="15.6" hidden="false" customHeight="false" outlineLevel="0" collapsed="false">
      <c r="A412" s="81" t="n">
        <v>169104</v>
      </c>
      <c r="B412" s="82" t="n">
        <v>1</v>
      </c>
      <c r="C412" s="83" t="s">
        <v>348</v>
      </c>
      <c r="D412" s="84" t="s">
        <v>582</v>
      </c>
      <c r="E412" s="81"/>
      <c r="F412" s="85" t="s">
        <v>23</v>
      </c>
      <c r="G412" s="86" t="n">
        <v>1.8</v>
      </c>
      <c r="H412" s="86" t="s">
        <v>24</v>
      </c>
      <c r="I412" s="87" t="n">
        <v>0</v>
      </c>
      <c r="J412" s="88" t="n">
        <v>544.628099173554</v>
      </c>
      <c r="K412" s="89" t="n">
        <v>659</v>
      </c>
      <c r="M412" s="68" t="str">
        <f aca="false">IF(A412="","",(IF(ZSdruh1=0,"",(IF(B412=ZNdruh1,J412*((100-ZSdruh1)/100),IF(B412=ZNdruh2,J412*((100-ZSdruh2)/100),IF(B412=ZNdruh3,J412*((100-ZSdruh3)/100),0))))*((100-SZZP)/100)*(IF(F412="PAL",(100-SNCP)/100,1)))))</f>
        <v/>
      </c>
    </row>
    <row r="413" customFormat="false" ht="15.6" hidden="false" customHeight="false" outlineLevel="0" collapsed="false">
      <c r="A413" s="81" t="n">
        <v>169059</v>
      </c>
      <c r="B413" s="82" t="n">
        <v>1</v>
      </c>
      <c r="C413" s="83" t="s">
        <v>583</v>
      </c>
      <c r="D413" s="84" t="s">
        <v>584</v>
      </c>
      <c r="E413" s="81"/>
      <c r="F413" s="85" t="s">
        <v>23</v>
      </c>
      <c r="G413" s="86" t="n">
        <v>1.8</v>
      </c>
      <c r="H413" s="86" t="s">
        <v>24</v>
      </c>
      <c r="I413" s="87" t="n">
        <v>0</v>
      </c>
      <c r="J413" s="88" t="n">
        <v>619.00826446281</v>
      </c>
      <c r="K413" s="89" t="n">
        <v>749</v>
      </c>
      <c r="M413" s="68" t="str">
        <f aca="false">IF(A413="","",(IF(ZSdruh1=0,"",(IF(B413=ZNdruh1,J413*((100-ZSdruh1)/100),IF(B413=ZNdruh2,J413*((100-ZSdruh2)/100),IF(B413=ZNdruh3,J413*((100-ZSdruh3)/100),0))))*((100-SZZP)/100)*(IF(F413="PAL",(100-SNCP)/100,1)))))</f>
        <v/>
      </c>
    </row>
    <row r="414" customFormat="false" ht="15.6" hidden="false" customHeight="false" outlineLevel="0" collapsed="false">
      <c r="A414" s="81" t="n">
        <v>162319</v>
      </c>
      <c r="B414" s="82" t="n">
        <v>1</v>
      </c>
      <c r="C414" s="83" t="s">
        <v>585</v>
      </c>
      <c r="D414" s="84" t="s">
        <v>586</v>
      </c>
      <c r="E414" s="81"/>
      <c r="F414" s="85" t="s">
        <v>23</v>
      </c>
      <c r="G414" s="86" t="n">
        <v>1.8</v>
      </c>
      <c r="H414" s="86" t="s">
        <v>24</v>
      </c>
      <c r="I414" s="87" t="n">
        <v>0</v>
      </c>
      <c r="J414" s="88" t="n">
        <v>461.98347107438</v>
      </c>
      <c r="K414" s="89" t="n">
        <v>559</v>
      </c>
      <c r="M414" s="68" t="str">
        <f aca="false">IF(A414="","",(IF(ZSdruh1=0,"",(IF(B414=ZNdruh1,J414*((100-ZSdruh1)/100),IF(B414=ZNdruh2,J414*((100-ZSdruh2)/100),IF(B414=ZNdruh3,J414*((100-ZSdruh3)/100),0))))*((100-SZZP)/100)*(IF(F414="PAL",(100-SNCP)/100,1)))))</f>
        <v/>
      </c>
    </row>
    <row r="415" customFormat="false" ht="15.6" hidden="false" customHeight="false" outlineLevel="0" collapsed="false">
      <c r="A415" s="81" t="n">
        <v>162320</v>
      </c>
      <c r="B415" s="82" t="n">
        <v>1</v>
      </c>
      <c r="C415" s="83" t="s">
        <v>587</v>
      </c>
      <c r="D415" s="84" t="s">
        <v>588</v>
      </c>
      <c r="E415" s="81"/>
      <c r="F415" s="85" t="s">
        <v>23</v>
      </c>
      <c r="G415" s="86" t="n">
        <v>1.8</v>
      </c>
      <c r="H415" s="86" t="s">
        <v>24</v>
      </c>
      <c r="I415" s="87" t="n">
        <v>0</v>
      </c>
      <c r="J415" s="88" t="n">
        <v>536.363636363636</v>
      </c>
      <c r="K415" s="89" t="n">
        <v>649</v>
      </c>
      <c r="M415" s="68" t="str">
        <f aca="false">IF(A415="","",(IF(ZSdruh1=0,"",(IF(B415=ZNdruh1,J415*((100-ZSdruh1)/100),IF(B415=ZNdruh2,J415*((100-ZSdruh2)/100),IF(B415=ZNdruh3,J415*((100-ZSdruh3)/100),0))))*((100-SZZP)/100)*(IF(F415="PAL",(100-SNCP)/100,1)))))</f>
        <v/>
      </c>
    </row>
    <row r="416" customFormat="false" ht="15.6" hidden="false" customHeight="false" outlineLevel="0" collapsed="false">
      <c r="A416" s="81" t="n">
        <v>162297</v>
      </c>
      <c r="B416" s="82" t="n">
        <v>1</v>
      </c>
      <c r="C416" s="83" t="s">
        <v>589</v>
      </c>
      <c r="D416" s="84" t="s">
        <v>590</v>
      </c>
      <c r="E416" s="81"/>
      <c r="F416" s="85" t="s">
        <v>23</v>
      </c>
      <c r="G416" s="86" t="n">
        <v>1.5</v>
      </c>
      <c r="H416" s="86" t="s">
        <v>24</v>
      </c>
      <c r="I416" s="87" t="n">
        <v>0</v>
      </c>
      <c r="J416" s="88" t="n">
        <v>495.04132231405</v>
      </c>
      <c r="K416" s="89" t="n">
        <v>599</v>
      </c>
      <c r="M416" s="68" t="str">
        <f aca="false">IF(A416="","",(IF(ZSdruh1=0,"",(IF(B416=ZNdruh1,J416*((100-ZSdruh1)/100),IF(B416=ZNdruh2,J416*((100-ZSdruh2)/100),IF(B416=ZNdruh3,J416*((100-ZSdruh3)/100),0))))*((100-SZZP)/100)*(IF(F416="PAL",(100-SNCP)/100,1)))))</f>
        <v/>
      </c>
    </row>
    <row r="417" customFormat="false" ht="15.6" hidden="false" customHeight="false" outlineLevel="0" collapsed="false">
      <c r="A417" s="81" t="n">
        <v>162326</v>
      </c>
      <c r="B417" s="82" t="n">
        <v>1</v>
      </c>
      <c r="C417" s="83" t="s">
        <v>589</v>
      </c>
      <c r="D417" s="84" t="s">
        <v>591</v>
      </c>
      <c r="E417" s="81"/>
      <c r="F417" s="85" t="s">
        <v>23</v>
      </c>
      <c r="G417" s="86" t="n">
        <v>1.8</v>
      </c>
      <c r="H417" s="86" t="s">
        <v>24</v>
      </c>
      <c r="I417" s="87" t="n">
        <v>0</v>
      </c>
      <c r="J417" s="88" t="n">
        <v>461.98347107438</v>
      </c>
      <c r="K417" s="89" t="n">
        <v>559</v>
      </c>
      <c r="M417" s="68" t="str">
        <f aca="false">IF(A417="","",(IF(ZSdruh1=0,"",(IF(B417=ZNdruh1,J417*((100-ZSdruh1)/100),IF(B417=ZNdruh2,J417*((100-ZSdruh2)/100),IF(B417=ZNdruh3,J417*((100-ZSdruh3)/100),0))))*((100-SZZP)/100)*(IF(F417="PAL",(100-SNCP)/100,1)))))</f>
        <v/>
      </c>
    </row>
    <row r="418" customFormat="false" ht="15.6" hidden="false" customHeight="false" outlineLevel="0" collapsed="false">
      <c r="A418" s="81" t="n">
        <v>162327</v>
      </c>
      <c r="B418" s="82" t="n">
        <v>1</v>
      </c>
      <c r="C418" s="83" t="s">
        <v>589</v>
      </c>
      <c r="D418" s="84" t="s">
        <v>592</v>
      </c>
      <c r="E418" s="81"/>
      <c r="F418" s="85" t="s">
        <v>23</v>
      </c>
      <c r="G418" s="86" t="n">
        <v>1.8</v>
      </c>
      <c r="H418" s="86" t="s">
        <v>24</v>
      </c>
      <c r="I418" s="87" t="n">
        <v>0</v>
      </c>
      <c r="J418" s="88" t="n">
        <v>619.00826446281</v>
      </c>
      <c r="K418" s="89" t="n">
        <v>749</v>
      </c>
      <c r="M418" s="68" t="str">
        <f aca="false">IF(A418="","",(IF(ZSdruh1=0,"",(IF(B418=ZNdruh1,J418*((100-ZSdruh1)/100),IF(B418=ZNdruh2,J418*((100-ZSdruh2)/100),IF(B418=ZNdruh3,J418*((100-ZSdruh3)/100),0))))*((100-SZZP)/100)*(IF(F418="PAL",(100-SNCP)/100,1)))))</f>
        <v/>
      </c>
    </row>
    <row r="419" customFormat="false" ht="15.6" hidden="false" customHeight="false" outlineLevel="0" collapsed="false">
      <c r="A419" s="81" t="n">
        <v>169050</v>
      </c>
      <c r="B419" s="82" t="n">
        <v>1</v>
      </c>
      <c r="C419" s="83" t="s">
        <v>589</v>
      </c>
      <c r="D419" s="84" t="s">
        <v>593</v>
      </c>
      <c r="E419" s="81"/>
      <c r="F419" s="85" t="s">
        <v>23</v>
      </c>
      <c r="G419" s="86" t="n">
        <v>1.8</v>
      </c>
      <c r="H419" s="86" t="s">
        <v>24</v>
      </c>
      <c r="I419" s="87" t="n">
        <v>0</v>
      </c>
      <c r="J419" s="88" t="n">
        <v>619.00826446281</v>
      </c>
      <c r="K419" s="89" t="n">
        <v>749</v>
      </c>
      <c r="M419" s="68" t="str">
        <f aca="false">IF(A419="","",(IF(ZSdruh1=0,"",(IF(B419=ZNdruh1,J419*((100-ZSdruh1)/100),IF(B419=ZNdruh2,J419*((100-ZSdruh2)/100),IF(B419=ZNdruh3,J419*((100-ZSdruh3)/100),0))))*((100-SZZP)/100)*(IF(F419="PAL",(100-SNCP)/100,1)))))</f>
        <v/>
      </c>
    </row>
    <row r="420" customFormat="false" ht="15.6" hidden="false" customHeight="false" outlineLevel="0" collapsed="false">
      <c r="A420" s="81" t="n">
        <v>169163</v>
      </c>
      <c r="B420" s="82" t="n">
        <v>1</v>
      </c>
      <c r="C420" s="83" t="s">
        <v>594</v>
      </c>
      <c r="D420" s="84" t="s">
        <v>595</v>
      </c>
      <c r="E420" s="81"/>
      <c r="F420" s="85" t="s">
        <v>23</v>
      </c>
      <c r="G420" s="86" t="n">
        <v>1.5</v>
      </c>
      <c r="H420" s="86" t="s">
        <v>24</v>
      </c>
      <c r="I420" s="87" t="n">
        <v>0</v>
      </c>
      <c r="J420" s="88" t="n">
        <v>412.396694214876</v>
      </c>
      <c r="K420" s="89" t="n">
        <v>499</v>
      </c>
      <c r="M420" s="68" t="str">
        <f aca="false">IF(A420="","",(IF(ZSdruh1=0,"",(IF(B420=ZNdruh1,J420*((100-ZSdruh1)/100),IF(B420=ZNdruh2,J420*((100-ZSdruh2)/100),IF(B420=ZNdruh3,J420*((100-ZSdruh3)/100),0))))*((100-SZZP)/100)*(IF(F420="PAL",(100-SNCP)/100,1)))))</f>
        <v/>
      </c>
    </row>
    <row r="421" customFormat="false" ht="15.6" hidden="false" customHeight="false" outlineLevel="0" collapsed="false">
      <c r="A421" s="81" t="n">
        <v>168978</v>
      </c>
      <c r="B421" s="82" t="n">
        <v>1</v>
      </c>
      <c r="C421" s="83" t="s">
        <v>596</v>
      </c>
      <c r="D421" s="84" t="s">
        <v>597</v>
      </c>
      <c r="E421" s="81"/>
      <c r="F421" s="85" t="s">
        <v>23</v>
      </c>
      <c r="G421" s="86" t="n">
        <v>1.5</v>
      </c>
      <c r="H421" s="86" t="s">
        <v>24</v>
      </c>
      <c r="I421" s="87" t="n">
        <v>0</v>
      </c>
      <c r="J421" s="88" t="n">
        <v>552.892561983471</v>
      </c>
      <c r="K421" s="89" t="n">
        <v>669</v>
      </c>
      <c r="M421" s="68" t="str">
        <f aca="false">IF(A421="","",(IF(ZSdruh1=0,"",(IF(B421=ZNdruh1,J421*((100-ZSdruh1)/100),IF(B421=ZNdruh2,J421*((100-ZSdruh2)/100),IF(B421=ZNdruh3,J421*((100-ZSdruh3)/100),0))))*((100-SZZP)/100)*(IF(F421="PAL",(100-SNCP)/100,1)))))</f>
        <v/>
      </c>
    </row>
    <row r="422" customFormat="false" ht="15.6" hidden="false" customHeight="false" outlineLevel="0" collapsed="false">
      <c r="A422" s="90" t="n">
        <v>168977</v>
      </c>
      <c r="B422" s="91" t="n">
        <v>1</v>
      </c>
      <c r="C422" s="92" t="s">
        <v>596</v>
      </c>
      <c r="D422" s="93" t="s">
        <v>598</v>
      </c>
      <c r="E422" s="90"/>
      <c r="F422" s="94" t="s">
        <v>23</v>
      </c>
      <c r="G422" s="95" t="n">
        <v>1.5</v>
      </c>
      <c r="H422" s="95" t="s">
        <v>24</v>
      </c>
      <c r="I422" s="96" t="n">
        <v>0</v>
      </c>
      <c r="J422" s="97" t="n">
        <v>552.892561983471</v>
      </c>
      <c r="K422" s="98" t="n">
        <v>669</v>
      </c>
      <c r="M422" s="68" t="str">
        <f aca="false">IF(A422="","",(IF(ZSdruh1=0,"",(IF(B422=ZNdruh1,J422*((100-ZSdruh1)/100),IF(B422=ZNdruh2,J422*((100-ZSdruh2)/100),IF(B422=ZNdruh3,J422*((100-ZSdruh3)/100),0))))*((100-SZZP)/100)*(IF(F422="PAL",(100-SNCP)/100,1)))))</f>
        <v/>
      </c>
    </row>
  </sheetData>
  <autoFilter ref="A11:K12"/>
  <mergeCells count="15">
    <mergeCell ref="M2:O2"/>
    <mergeCell ref="P2:P4"/>
    <mergeCell ref="Q2:Q4"/>
    <mergeCell ref="M3:M4"/>
    <mergeCell ref="N3:N4"/>
    <mergeCell ref="O3:O4"/>
    <mergeCell ref="A4:C5"/>
    <mergeCell ref="H5:I6"/>
    <mergeCell ref="M5:M6"/>
    <mergeCell ref="N5:N6"/>
    <mergeCell ref="O5:O6"/>
    <mergeCell ref="P5:P6"/>
    <mergeCell ref="Q5:Q6"/>
    <mergeCell ref="A6:C6"/>
    <mergeCell ref="M8:Q8"/>
  </mergeCells>
  <conditionalFormatting sqref="M12:M422">
    <cfRule type="expression" priority="2" aboveAverage="0" equalAverage="0" bottom="0" percent="0" rank="0" text="" dxfId="4">
      <formula>LEN(TRIM(M12))=0</formula>
    </cfRule>
  </conditionalFormatting>
  <printOptions headings="false" gridLines="false" gridLinesSet="true" horizontalCentered="false" verticalCentered="false"/>
  <pageMargins left="0.118055555555556" right="0" top="0.19652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2:25:12Z</dcterms:created>
  <dc:creator>milan</dc:creator>
  <dc:description/>
  <dc:language>en-US</dc:language>
  <cp:lastModifiedBy>milan</cp:lastModifiedBy>
  <dcterms:modified xsi:type="dcterms:W3CDTF">2024-10-09T12:26:10Z</dcterms:modified>
  <cp:revision>0</cp:revision>
  <dc:subject/>
  <dc:title/>
</cp:coreProperties>
</file>